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aje" sheetId="1" state="visible" r:id="rId2"/>
    <sheet name="výběr" sheetId="2" state="visible" r:id="rId3"/>
    <sheet name="vzorce" sheetId="3" state="visible" r:id="rId4"/>
    <sheet name="tis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7">
  <si>
    <t xml:space="preserve">zde vložte své údaje</t>
  </si>
  <si>
    <t xml:space="preserve">Jméno a příjmení</t>
  </si>
  <si>
    <t xml:space="preserve">Jméno Příjmení</t>
  </si>
  <si>
    <t xml:space="preserve">Třída</t>
  </si>
  <si>
    <t xml:space="preserve">X4</t>
  </si>
  <si>
    <r>
      <rPr>
        <b val="true"/>
        <sz val="14"/>
        <color rgb="FF000000"/>
        <rFont val="Arial"/>
        <family val="2"/>
        <charset val="238"/>
      </rPr>
      <t xml:space="preserve">Termín </t>
    </r>
    <r>
      <rPr>
        <sz val="14"/>
        <color rgb="FF000000"/>
        <rFont val="Arial"/>
        <family val="2"/>
        <charset val="238"/>
      </rPr>
      <t xml:space="preserve">(jarní / podzimní)</t>
    </r>
  </si>
  <si>
    <t xml:space="preserve">jarní</t>
  </si>
  <si>
    <t xml:space="preserve">Rok</t>
  </si>
  <si>
    <r>
      <rPr>
        <sz val="14"/>
        <color rgb="FF000000"/>
        <rFont val="Arial"/>
        <family val="2"/>
        <charset val="238"/>
      </rPr>
      <t xml:space="preserve">Na listu </t>
    </r>
    <r>
      <rPr>
        <b val="true"/>
        <i val="true"/>
        <sz val="14"/>
        <color rgb="FF000000"/>
        <rFont val="Arial"/>
        <family val="2"/>
        <charset val="238"/>
      </rPr>
      <t xml:space="preserve">výběr</t>
    </r>
    <r>
      <rPr>
        <sz val="14"/>
        <color rgb="FF000000"/>
        <rFont val="Arial"/>
        <family val="2"/>
        <charset val="238"/>
      </rPr>
      <t xml:space="preserve"> si vložením "X" do označeného sloupce vyberte díla do svého seznamu. Číslování se provede automaticky.</t>
    </r>
  </si>
  <si>
    <t xml:space="preserve">Hlídejte si minimální počty literárních děl v každé ze tří kategorií (viz upozornění pod tabulkou). Vámi vybraných děl musí být dle zákona přesně 20.</t>
  </si>
  <si>
    <t xml:space="preserve">Zastoupení prózy, poezie a dramatu musíte ohlídat sami. Stejně tak podmínku, že od jednoho autora můžete zvolit maximálně dvě díla.</t>
  </si>
  <si>
    <r>
      <rPr>
        <sz val="14"/>
        <color rgb="FF000000"/>
        <rFont val="Arial"/>
        <family val="2"/>
        <charset val="238"/>
      </rPr>
      <t xml:space="preserve">Tisk pak proveďte z listu</t>
    </r>
    <r>
      <rPr>
        <b val="true"/>
        <i val="true"/>
        <sz val="14"/>
        <color rgb="FF000000"/>
        <rFont val="Arial"/>
        <family val="2"/>
        <charset val="238"/>
      </rPr>
      <t xml:space="preserve"> tisk</t>
    </r>
    <r>
      <rPr>
        <sz val="14"/>
        <color rgb="FF000000"/>
        <rFont val="Arial"/>
        <family val="2"/>
        <charset val="238"/>
      </rPr>
      <t xml:space="preserve">. (Stačí černobílý - světle žlutá barva byla vybrána pouze kvůli světlosti a tomu, že je obsažena mezi implicitními barvami ve starších verzích Excelu.)</t>
    </r>
  </si>
  <si>
    <t xml:space="preserve">Světová a česká literatura do konce 18. století</t>
  </si>
  <si>
    <t xml:space="preserve">Světová a česká literatura 19. století</t>
  </si>
  <si>
    <t xml:space="preserve">Světová literatura 20. a 21. století</t>
  </si>
  <si>
    <t xml:space="preserve">Česká literatura 20. a 21. století</t>
  </si>
  <si>
    <t xml:space="preserve">1. Giovanni Boccaccio: Dekameron</t>
  </si>
  <si>
    <t xml:space="preserve">11. Honoré de Balzac: Otec Goriot</t>
  </si>
  <si>
    <t xml:space="preserve">38. Dan Brown: Andělé a démoni</t>
  </si>
  <si>
    <t xml:space="preserve">69. Eduard Bass: Klapzubova jedenáctka</t>
  </si>
  <si>
    <t xml:space="preserve">2. Daniel Defoe: Robinson Crusoe</t>
  </si>
  <si>
    <t xml:space="preserve">12. Charles Baudelaire: Květy zla</t>
  </si>
  <si>
    <t xml:space="preserve">39. Dan Brown: Šifra mistra Leonarda</t>
  </si>
  <si>
    <t xml:space="preserve">70. Karel Čapek: Bílá nemoc</t>
  </si>
  <si>
    <t xml:space="preserve">3. Ezop: Bajky</t>
  </si>
  <si>
    <t xml:space="preserve">13. Charles Dickens: Nadějné vyhlídky</t>
  </si>
  <si>
    <t xml:space="preserve">40. W. S. Burroughs: Feťák</t>
  </si>
  <si>
    <t xml:space="preserve">71. Karel Čapek: Krakatit</t>
  </si>
  <si>
    <t xml:space="preserve">4. Carlo Goldoni: Sluha dvou pánů</t>
  </si>
  <si>
    <t xml:space="preserve">14. Charles Dickens: Oliver Twist</t>
  </si>
  <si>
    <t xml:space="preserve">41. Albert Camus: Cizinec</t>
  </si>
  <si>
    <t xml:space="preserve">72. Karel Čapek: Matka</t>
  </si>
  <si>
    <t xml:space="preserve">5. Molière: Lakomec</t>
  </si>
  <si>
    <t xml:space="preserve">15. F. M. Dostojevskij: Zločin a trest</t>
  </si>
  <si>
    <t xml:space="preserve">42. Paulo Coelho: Alchymista</t>
  </si>
  <si>
    <t xml:space="preserve">73. Karel Čapek: R.U.R.</t>
  </si>
  <si>
    <t xml:space="preserve">6. William Shakespeare: Othello</t>
  </si>
  <si>
    <t xml:space="preserve">16. Alexandre Dumas: Hrabě Monte Christo</t>
  </si>
  <si>
    <t xml:space="preserve">43. Arthur Conan Doyle: Pes baskervillský</t>
  </si>
  <si>
    <t xml:space="preserve">74. Jan Drda: Hrátky s čertem</t>
  </si>
  <si>
    <t xml:space="preserve">7. William Shakespeare: Romeo a Julie</t>
  </si>
  <si>
    <t xml:space="preserve">17. Alexandre Dumas ml.: Dáma s kaméliemi</t>
  </si>
  <si>
    <t xml:space="preserve">44. Umberto Eco: Jméno růže</t>
  </si>
  <si>
    <t xml:space="preserve">75. Jan Drda: Němá barikáda</t>
  </si>
  <si>
    <t xml:space="preserve">8. William Shakespeare: Zkrocení zlé ženy</t>
  </si>
  <si>
    <t xml:space="preserve">18. Karel Jaromír Erben: Kytice</t>
  </si>
  <si>
    <t xml:space="preserve">45. Francis Scott Fitzgerald: Velký Gatsby</t>
  </si>
  <si>
    <t xml:space="preserve">76. Viktor Dyk: Krysař</t>
  </si>
  <si>
    <t xml:space="preserve">9. Sofokles: Antigoné</t>
  </si>
  <si>
    <t xml:space="preserve">19. Karel Havlíček Borovský: Král Lávra</t>
  </si>
  <si>
    <t xml:space="preserve">46. Ernest Hemingway: Stařec a moře</t>
  </si>
  <si>
    <t xml:space="preserve">77. Ladislav Fuks: Spalovač mrtvol</t>
  </si>
  <si>
    <t xml:space="preserve">10. Jonathan Swift: Gulliverovy cesty</t>
  </si>
  <si>
    <t xml:space="preserve">20. Victor Hugo: Bídníci</t>
  </si>
  <si>
    <t xml:space="preserve">47. Franz Kafka: Proměna</t>
  </si>
  <si>
    <t xml:space="preserve">78. Jaroslav Hašek: Osudy dobrého vojáka Švejka za světové války (1. díl)</t>
  </si>
  <si>
    <t xml:space="preserve">21. Victor Hugo: Chrám Matky Boží v Paříži</t>
  </si>
  <si>
    <t xml:space="preserve">48. Ken Kesey: Vyhoďme ho z kola ven</t>
  </si>
  <si>
    <t xml:space="preserve">79. Bohumil Hrabal: Obsluhoval jsem anglického krále</t>
  </si>
  <si>
    <t xml:space="preserve">12. Karel Hynek Mácha: Máj</t>
  </si>
  <si>
    <t xml:space="preserve">49. Stephen King: Carrie</t>
  </si>
  <si>
    <t xml:space="preserve">80. Bohumil Hrabal: Ostře sledované vlaky</t>
  </si>
  <si>
    <t xml:space="preserve">13. Alois a Vilém Mrštíkové: Maryša</t>
  </si>
  <si>
    <t xml:space="preserve">50. Stephen King: Řbitov zviřátek</t>
  </si>
  <si>
    <t xml:space="preserve">81. Bohumil Hrabal: Postřižiny</t>
  </si>
  <si>
    <t xml:space="preserve">24. Božena Němcová: Divá Bára</t>
  </si>
  <si>
    <t xml:space="preserve">51. C. S. Lewis: Letopisy Narnie - Lev, čarodějnice a skříň</t>
  </si>
  <si>
    <t xml:space="preserve">82. Zdeněk Jirotka: Saturnin</t>
  </si>
  <si>
    <t xml:space="preserve">25. Božena Němcová: V zámku a v podzámčí</t>
  </si>
  <si>
    <t xml:space="preserve">52. George R. R. Martin: Píseň ledu a ohně - Hra o trůny</t>
  </si>
  <si>
    <t xml:space="preserve">83. Karel Kryl: Kníška Karla Kryla</t>
  </si>
  <si>
    <t xml:space="preserve">26. Jan Neruda: Povídky malostranské</t>
  </si>
  <si>
    <t xml:space="preserve">53. Robert Merle: Smrt je mým řemeslem</t>
  </si>
  <si>
    <t xml:space="preserve">84. Milan Kundera: Směšné lásky</t>
  </si>
  <si>
    <t xml:space="preserve">27. Edgar Allan Poe: Jáma a kyvadlo a jiné povídky</t>
  </si>
  <si>
    <t xml:space="preserve">54. Christian Morgenstern: Šibeniční písně</t>
  </si>
  <si>
    <t xml:space="preserve">85. Květa Legátová: Jozova Hanule</t>
  </si>
  <si>
    <t xml:space="preserve">28. A. S. Puškin: Evžen Oněgin</t>
  </si>
  <si>
    <t xml:space="preserve">55. Vladimir Nabokov: Lolita</t>
  </si>
  <si>
    <t xml:space="preserve">86. Arnošt Lustig: Modlitba pro Kateřinu Horovitzovou</t>
  </si>
  <si>
    <t xml:space="preserve">29. A. S. Puškin: Kapitánská dcerka</t>
  </si>
  <si>
    <t xml:space="preserve">56. Jo Nesbø: Sněhulák</t>
  </si>
  <si>
    <t xml:space="preserve">87. Ivan Olbracht: Nikola Šuhaj loupežník</t>
  </si>
  <si>
    <t xml:space="preserve">30. A. S. Puškin: Piková dáma</t>
  </si>
  <si>
    <t xml:space="preserve">57. George Orwell: Farma zvířat</t>
  </si>
  <si>
    <t xml:space="preserve">88. Jan Otčenášek: Romeo, Julie a tma</t>
  </si>
  <si>
    <t xml:space="preserve">31. Mary Shelleyová: Frankenstein</t>
  </si>
  <si>
    <t xml:space="preserve">58. Chuck Palahniuk: Klub rváčů</t>
  </si>
  <si>
    <t xml:space="preserve">89. Ota Pavel: Smrt krásných srnců</t>
  </si>
  <si>
    <t xml:space="preserve">32. Jules Verne: Cesta do středu Země</t>
  </si>
  <si>
    <t xml:space="preserve">59. Erich Maria Remarque: Na západní frontě klid</t>
  </si>
  <si>
    <t xml:space="preserve">90. Eduard Petiška: Staré řecké báje a pověsti</t>
  </si>
  <si>
    <t xml:space="preserve">33. Jules Verne: Cesta kolem světa za 80 dní</t>
  </si>
  <si>
    <t xml:space="preserve">60. Romain Rolland: Petr a Lucie</t>
  </si>
  <si>
    <t xml:space="preserve">91. Karel Poláček: Bylo nás pět</t>
  </si>
  <si>
    <t xml:space="preserve">34. Jaroslav Vrchlický: Noc na Karlštejně</t>
  </si>
  <si>
    <t xml:space="preserve">61. Antoine de Saint-Exupéry: Malý princ</t>
  </si>
  <si>
    <t xml:space="preserve">92. Jaroslav Seifert: Maminka</t>
  </si>
  <si>
    <t xml:space="preserve">35. Oscar Wilde: Obraz Doriana Graye</t>
  </si>
  <si>
    <t xml:space="preserve">62. George Bernard Shaw: Pygmalion</t>
  </si>
  <si>
    <t xml:space="preserve">93. Ladislav Smoljak, Zdeněk Svěrák: Vyšetřování ztráty třídní knihy</t>
  </si>
  <si>
    <t xml:space="preserve">36. Émile Zola: Nana</t>
  </si>
  <si>
    <t xml:space="preserve">63. Bernhard Schlink: Předčítač</t>
  </si>
  <si>
    <t xml:space="preserve">94. Josef Škvorecký: Prima sezóna</t>
  </si>
  <si>
    <t xml:space="preserve">37. Émile Zola: Zabiják</t>
  </si>
  <si>
    <t xml:space="preserve">64. Alexandr Solženicyn: Jeden den Ivana Děnisoviče</t>
  </si>
  <si>
    <t xml:space="preserve">95. Josef Škvorecký: Tankový prapor</t>
  </si>
  <si>
    <t xml:space="preserve">65. John Steinbeck: O myších a lidech</t>
  </si>
  <si>
    <t xml:space="preserve">96. Vladislav Vančura: Rozmarné léto</t>
  </si>
  <si>
    <t xml:space="preserve">66. William Styron: Sophiina volba</t>
  </si>
  <si>
    <t xml:space="preserve">97. Michal Viewegh: Báječná léta pod psa</t>
  </si>
  <si>
    <t xml:space="preserve">67. J. R. R. Tolkien: Hobit</t>
  </si>
  <si>
    <t xml:space="preserve">98. Michal Viewegh: Výchova dívek v Čechách</t>
  </si>
  <si>
    <t xml:space="preserve">68. J. R. R. Tolkien: Pán prstenů – I. Společenstvo prstenu</t>
  </si>
  <si>
    <t xml:space="preserve">Minimálně 2 literární díla.</t>
  </si>
  <si>
    <t xml:space="preserve">Minimálně 3 literární díla.</t>
  </si>
  <si>
    <t xml:space="preserve">Minimálně 4 literárních děl.</t>
  </si>
  <si>
    <t xml:space="preserve">Minimálně 5 literárních děl.</t>
  </si>
  <si>
    <t xml:space="preserve">Minimálně dvěma literárními díly musí být v seznamu žáka zastoupena próza, poezie a drama.</t>
  </si>
  <si>
    <t xml:space="preserve">Celkem 20 literárních děl.</t>
  </si>
  <si>
    <t xml:space="preserve">Seznam žáka může obsahovat maximálně dvě díla od jednoho autora.</t>
  </si>
  <si>
    <t xml:space="preserve">id</t>
  </si>
  <si>
    <t xml:space="preserve">x</t>
  </si>
  <si>
    <t xml:space="preserve">název</t>
  </si>
  <si>
    <t xml:space="preserve">sekce</t>
  </si>
  <si>
    <t xml:space="preserve"> </t>
  </si>
  <si>
    <t xml:space="preserve">začíná na</t>
  </si>
  <si>
    <t xml:space="preserve">sloupec</t>
  </si>
  <si>
    <t xml:space="preserve">č.</t>
  </si>
  <si>
    <t xml:space="preserve">část</t>
  </si>
  <si>
    <t xml:space="preserve">G</t>
  </si>
  <si>
    <t xml:space="preserve">Osobní seznam literárních děl k ústní MZ z českého jazyka a literatury</t>
  </si>
  <si>
    <t xml:space="preserve">Termín:</t>
  </si>
  <si>
    <t xml:space="preserve">Jméno a příjmení žáka:</t>
  </si>
  <si>
    <t xml:space="preserve">Třída:</t>
  </si>
  <si>
    <t xml:space="preserve">Dne</t>
  </si>
  <si>
    <t xml:space="preserve">Podpis žák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3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3" min="3" style="1" width="34.41"/>
    <col collapsed="false" customWidth="false" hidden="false" outlineLevel="0" max="4" min="4" style="1" width="9.14"/>
    <col collapsed="false" customWidth="true" hidden="false" outlineLevel="0" max="6" min="5" style="1" width="3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C2" s="2" t="s">
        <v>0</v>
      </c>
    </row>
    <row r="3" s="1" customFormat="true" ht="18" hidden="false" customHeight="false" outlineLevel="0" collapsed="false">
      <c r="B3" s="3" t="s">
        <v>1</v>
      </c>
      <c r="C3" s="4" t="s">
        <v>2</v>
      </c>
    </row>
    <row r="4" s="1" customFormat="true" ht="18" hidden="false" customHeight="false" outlineLevel="0" collapsed="false">
      <c r="B4" s="3" t="s">
        <v>3</v>
      </c>
      <c r="C4" s="4" t="s">
        <v>4</v>
      </c>
    </row>
    <row r="5" s="1" customFormat="true" ht="18" hidden="false" customHeight="false" outlineLevel="0" collapsed="false">
      <c r="B5" s="3" t="s">
        <v>5</v>
      </c>
      <c r="C5" s="4" t="s">
        <v>6</v>
      </c>
    </row>
    <row r="6" customFormat="false" ht="18" hidden="false" customHeight="false" outlineLevel="0" collapsed="false">
      <c r="B6" s="3" t="s">
        <v>7</v>
      </c>
      <c r="C6" s="5" t="n">
        <v>2026</v>
      </c>
    </row>
    <row r="8" customFormat="false" ht="18" hidden="false" customHeight="true" outlineLevel="0" collapsed="false">
      <c r="B8" s="6" t="str">
        <f aca="false">CONCATENATE("Seznam literárních děl, ze kterého můžete vybírat, platí pro jarní i podzimní termín maturitních zkoušek. Při opakování ústní zkoušky na podzim je ale nutné váš osobní seznam předložit znovu (do 30. června).")</f>
        <v>Seznam literárních děl, ze kterého můžete vybírat, platí pro jarní i podzimní termín maturitních zkoušek. Při opakování ústní zkoušky na podzim je ale nutné váš osobní seznam předložit znovu (do 30. června).</v>
      </c>
      <c r="C8" s="6"/>
      <c r="D8" s="6"/>
      <c r="E8" s="6"/>
    </row>
    <row r="9" customFormat="false" ht="18" hidden="false" customHeight="true" outlineLevel="0" collapsed="false">
      <c r="B9" s="6"/>
      <c r="C9" s="6"/>
      <c r="D9" s="6"/>
      <c r="E9" s="6"/>
    </row>
    <row r="10" customFormat="false" ht="18" hidden="false" customHeight="true" outlineLevel="0" collapsed="false">
      <c r="B10" s="6"/>
      <c r="C10" s="6"/>
      <c r="D10" s="6"/>
      <c r="E10" s="6"/>
    </row>
    <row r="11" customFormat="false" ht="18" hidden="false" customHeight="true" outlineLevel="0" collapsed="false">
      <c r="B11" s="6"/>
      <c r="C11" s="6"/>
      <c r="D11" s="6"/>
      <c r="E11" s="6"/>
    </row>
    <row r="12" customFormat="false" ht="18" hidden="false" customHeight="true" outlineLevel="0" collapsed="false">
      <c r="B12" s="7"/>
      <c r="C12" s="7"/>
      <c r="D12" s="7"/>
      <c r="E12" s="7"/>
    </row>
    <row r="13" customFormat="false" ht="18" hidden="false" customHeight="true" outlineLevel="0" collapsed="false">
      <c r="B13" s="8" t="s">
        <v>8</v>
      </c>
      <c r="C13" s="8"/>
      <c r="D13" s="8"/>
      <c r="E13" s="8"/>
    </row>
    <row r="14" customFormat="false" ht="18" hidden="false" customHeight="true" outlineLevel="0" collapsed="false">
      <c r="B14" s="8"/>
      <c r="C14" s="8"/>
      <c r="D14" s="8"/>
      <c r="E14" s="8"/>
    </row>
    <row r="15" customFormat="false" ht="18" hidden="false" customHeight="true" outlineLevel="0" collapsed="false">
      <c r="B15" s="7"/>
      <c r="C15" s="7"/>
      <c r="D15" s="7"/>
      <c r="E15" s="7"/>
    </row>
    <row r="16" customFormat="false" ht="18" hidden="false" customHeight="true" outlineLevel="0" collapsed="false">
      <c r="B16" s="9" t="s">
        <v>9</v>
      </c>
      <c r="C16" s="9"/>
      <c r="D16" s="9"/>
      <c r="E16" s="9"/>
    </row>
    <row r="17" customFormat="false" ht="18" hidden="false" customHeight="true" outlineLevel="0" collapsed="false">
      <c r="B17" s="9"/>
      <c r="C17" s="9"/>
      <c r="D17" s="9"/>
      <c r="E17" s="9"/>
    </row>
    <row r="18" customFormat="false" ht="18" hidden="false" customHeight="true" outlineLevel="0" collapsed="false">
      <c r="B18" s="9"/>
      <c r="C18" s="9"/>
      <c r="D18" s="9"/>
      <c r="E18" s="9"/>
    </row>
    <row r="19" customFormat="false" ht="18" hidden="false" customHeight="true" outlineLevel="0" collapsed="false">
      <c r="B19" s="10"/>
      <c r="C19" s="10"/>
      <c r="D19" s="10"/>
      <c r="E19" s="10"/>
    </row>
    <row r="20" customFormat="false" ht="18" hidden="false" customHeight="true" outlineLevel="0" collapsed="false">
      <c r="B20" s="9" t="s">
        <v>10</v>
      </c>
      <c r="C20" s="9"/>
      <c r="D20" s="9"/>
      <c r="E20" s="9"/>
    </row>
    <row r="21" customFormat="false" ht="18" hidden="false" customHeight="true" outlineLevel="0" collapsed="false">
      <c r="B21" s="9"/>
      <c r="C21" s="9"/>
      <c r="D21" s="9"/>
      <c r="E21" s="9"/>
    </row>
    <row r="22" customFormat="false" ht="18" hidden="false" customHeight="true" outlineLevel="0" collapsed="false">
      <c r="B22" s="10"/>
      <c r="C22" s="10"/>
      <c r="D22" s="10"/>
      <c r="E22" s="10"/>
    </row>
    <row r="23" customFormat="false" ht="18" hidden="false" customHeight="true" outlineLevel="0" collapsed="false">
      <c r="B23" s="9" t="s">
        <v>11</v>
      </c>
      <c r="C23" s="9"/>
      <c r="D23" s="9"/>
      <c r="E23" s="9"/>
    </row>
    <row r="24" customFormat="false" ht="18" hidden="false" customHeight="true" outlineLevel="0" collapsed="false">
      <c r="B24" s="9"/>
      <c r="C24" s="9"/>
      <c r="D24" s="9"/>
      <c r="E24" s="9"/>
    </row>
    <row r="25" customFormat="false" ht="18" hidden="false" customHeight="true" outlineLevel="0" collapsed="false">
      <c r="B25" s="9"/>
      <c r="C25" s="9"/>
      <c r="D25" s="9"/>
      <c r="E25" s="9"/>
    </row>
    <row r="27" customFormat="false" ht="18" hidden="false" customHeight="false" outlineLevel="0" collapsed="false">
      <c r="B27" s="9" t="str">
        <f aca="false">CONCATENATE("Seznam si zkontrolujte, podepište a odevzdejte svému vyučujícímu Českého jazyka nejpozději do 31. března.")</f>
        <v>Seznam si zkontrolujte, podepište a odevzdejte svému vyučujícímu Českého jazyka nejpozději do 31. března.</v>
      </c>
      <c r="C27" s="9"/>
      <c r="D27" s="9"/>
      <c r="E27" s="9"/>
    </row>
    <row r="28" customFormat="false" ht="18" hidden="false" customHeight="false" outlineLevel="0" collapsed="false">
      <c r="B28" s="9"/>
      <c r="C28" s="9"/>
      <c r="D28" s="9"/>
      <c r="E28" s="9"/>
    </row>
  </sheetData>
  <sheetProtection sheet="true" password="b2a5" objects="true" scenarios="true" selectLockedCells="true"/>
  <mergeCells count="6">
    <mergeCell ref="B8:E11"/>
    <mergeCell ref="B13:E14"/>
    <mergeCell ref="B16:E18"/>
    <mergeCell ref="B20:E21"/>
    <mergeCell ref="B23:E25"/>
    <mergeCell ref="B27:E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:G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" width="3.28"/>
    <col collapsed="false" customWidth="true" hidden="false" outlineLevel="0" max="2" min="2" style="12" width="3.14"/>
    <col collapsed="false" customWidth="true" hidden="false" outlineLevel="0" max="3" min="3" style="13" width="2.28"/>
    <col collapsed="false" customWidth="true" hidden="false" outlineLevel="0" max="4" min="4" style="11" width="35.7"/>
    <col collapsed="false" customWidth="true" hidden="true" outlineLevel="0" max="5" min="5" style="11" width="3.28"/>
    <col collapsed="false" customWidth="true" hidden="false" outlineLevel="0" max="6" min="6" style="12" width="3.28"/>
    <col collapsed="false" customWidth="true" hidden="false" outlineLevel="0" max="7" min="7" style="14" width="2.28"/>
    <col collapsed="false" customWidth="true" hidden="false" outlineLevel="0" max="8" min="8" style="11" width="35.7"/>
    <col collapsed="false" customWidth="true" hidden="true" outlineLevel="0" max="9" min="9" style="11" width="3.28"/>
    <col collapsed="false" customWidth="true" hidden="false" outlineLevel="0" max="10" min="10" style="12" width="3.28"/>
    <col collapsed="false" customWidth="true" hidden="false" outlineLevel="0" max="11" min="11" style="13" width="2.28"/>
    <col collapsed="false" customWidth="true" hidden="false" outlineLevel="0" max="12" min="12" style="11" width="35.7"/>
    <col collapsed="false" customWidth="true" hidden="true" outlineLevel="0" max="13" min="13" style="11" width="3.28"/>
    <col collapsed="false" customWidth="true" hidden="false" outlineLevel="0" max="14" min="14" style="11" width="3.28"/>
    <col collapsed="false" customWidth="true" hidden="false" outlineLevel="0" max="15" min="15" style="13" width="2.28"/>
    <col collapsed="false" customWidth="true" hidden="false" outlineLevel="0" max="16" min="16" style="11" width="35.99"/>
    <col collapsed="false" customWidth="false" hidden="false" outlineLevel="0" max="257" min="17" style="11" width="9.14"/>
  </cols>
  <sheetData>
    <row r="1" customFormat="false" ht="18.75" hidden="false" customHeight="false" outlineLevel="0" collapsed="false">
      <c r="B1" s="15" t="str">
        <f aca="false">CONCATENATE("Školní seznam literárních děl, platný od jarního termínu 2020")</f>
        <v>Školní seznam literárních děl, platný od jarního termínu 2020</v>
      </c>
      <c r="J1" s="16"/>
      <c r="L1" s="17"/>
      <c r="P1" s="17"/>
    </row>
    <row r="2" customFormat="false" ht="12.75" hidden="false" customHeight="false" outlineLevel="0" collapsed="false">
      <c r="A2" s="12"/>
    </row>
    <row r="3" s="20" customFormat="true" ht="12.75" hidden="false" customHeight="false" outlineLevel="0" collapsed="false">
      <c r="A3" s="18" t="n">
        <v>0</v>
      </c>
      <c r="B3" s="18"/>
      <c r="C3" s="19" t="s">
        <v>12</v>
      </c>
      <c r="E3" s="18" t="n">
        <f aca="false">MAX(A:A)</f>
        <v>0</v>
      </c>
      <c r="F3" s="18"/>
      <c r="G3" s="19" t="s">
        <v>13</v>
      </c>
      <c r="I3" s="18" t="n">
        <f aca="false">MAX(E:E)</f>
        <v>0</v>
      </c>
      <c r="J3" s="18"/>
      <c r="K3" s="19" t="s">
        <v>14</v>
      </c>
      <c r="M3" s="18" t="n">
        <f aca="false">MAX(I:I)</f>
        <v>0</v>
      </c>
      <c r="O3" s="19" t="s">
        <v>15</v>
      </c>
    </row>
    <row r="4" s="20" customFormat="true" ht="12" hidden="false" customHeight="false" outlineLevel="0" collapsed="false">
      <c r="A4" s="18" t="n">
        <f aca="false">IF(COUNTA(C4)=0,A3,A3+1)</f>
        <v>0</v>
      </c>
      <c r="B4" s="18" t="str">
        <f aca="false">IF(A4=A3,"",A4)</f>
        <v/>
      </c>
      <c r="C4" s="21"/>
      <c r="D4" s="22" t="s">
        <v>16</v>
      </c>
      <c r="E4" s="18" t="n">
        <f aca="false">IF(COUNTA(G4)=0,E3,E3+1)</f>
        <v>0</v>
      </c>
      <c r="F4" s="18" t="str">
        <f aca="false">IF(E4=E3,"",E4)</f>
        <v/>
      </c>
      <c r="G4" s="21"/>
      <c r="H4" s="22" t="s">
        <v>17</v>
      </c>
      <c r="I4" s="18" t="n">
        <f aca="false">IF(COUNTA(K4)=0,I3,I3+1)</f>
        <v>0</v>
      </c>
      <c r="J4" s="18" t="str">
        <f aca="false">IF(I4=I3,"",I4)</f>
        <v/>
      </c>
      <c r="K4" s="21"/>
      <c r="L4" s="22" t="s">
        <v>18</v>
      </c>
      <c r="M4" s="18" t="n">
        <f aca="false">IF(COUNTA(O4)=0,M3,M3+1)</f>
        <v>0</v>
      </c>
      <c r="N4" s="18" t="str">
        <f aca="false">IF(M4=M3,"",M4)</f>
        <v/>
      </c>
      <c r="O4" s="21"/>
      <c r="P4" s="23" t="s">
        <v>19</v>
      </c>
    </row>
    <row r="5" s="20" customFormat="true" ht="12" hidden="false" customHeight="false" outlineLevel="0" collapsed="false">
      <c r="A5" s="18" t="n">
        <f aca="false">IF(COUNTA(C5)=0,A4,A4+1)</f>
        <v>0</v>
      </c>
      <c r="B5" s="18" t="str">
        <f aca="false">IF(A5=A4,"",A5)</f>
        <v/>
      </c>
      <c r="C5" s="24"/>
      <c r="D5" s="25" t="s">
        <v>20</v>
      </c>
      <c r="E5" s="18" t="n">
        <f aca="false">IF(COUNTA(G5)=0,E4,E4+1)</f>
        <v>0</v>
      </c>
      <c r="F5" s="18" t="str">
        <f aca="false">IF(E5=E4,"",E5)</f>
        <v/>
      </c>
      <c r="G5" s="24"/>
      <c r="H5" s="25" t="s">
        <v>21</v>
      </c>
      <c r="I5" s="18" t="n">
        <f aca="false">IF(COUNTA(K5)=0,I4,I4+1)</f>
        <v>0</v>
      </c>
      <c r="J5" s="18" t="str">
        <f aca="false">IF(I5=I4,"",I5)</f>
        <v/>
      </c>
      <c r="K5" s="24"/>
      <c r="L5" s="25" t="s">
        <v>22</v>
      </c>
      <c r="M5" s="18" t="n">
        <f aca="false">IF(COUNTA(O5)=0,M4,M4+1)</f>
        <v>0</v>
      </c>
      <c r="N5" s="18" t="str">
        <f aca="false">IF(M5=M4,"",M5)</f>
        <v/>
      </c>
      <c r="O5" s="24"/>
      <c r="P5" s="26" t="s">
        <v>23</v>
      </c>
    </row>
    <row r="6" s="20" customFormat="true" ht="12" hidden="false" customHeight="false" outlineLevel="0" collapsed="false">
      <c r="A6" s="18" t="n">
        <f aca="false">IF(COUNTA(C6)=0,A5,A5+1)</f>
        <v>0</v>
      </c>
      <c r="B6" s="18" t="str">
        <f aca="false">IF(A6=A5,"",A6)</f>
        <v/>
      </c>
      <c r="C6" s="24"/>
      <c r="D6" s="25" t="s">
        <v>24</v>
      </c>
      <c r="E6" s="18" t="n">
        <f aca="false">IF(COUNTA(G6)=0,E5,E5+1)</f>
        <v>0</v>
      </c>
      <c r="F6" s="18" t="str">
        <f aca="false">IF(E6=E5,"",E6)</f>
        <v/>
      </c>
      <c r="G6" s="24"/>
      <c r="H6" s="25" t="s">
        <v>25</v>
      </c>
      <c r="I6" s="18" t="n">
        <f aca="false">IF(COUNTA(K6)=0,I5,I5+1)</f>
        <v>0</v>
      </c>
      <c r="J6" s="18" t="str">
        <f aca="false">IF(I6=I5,"",I6)</f>
        <v/>
      </c>
      <c r="K6" s="24"/>
      <c r="L6" s="25" t="s">
        <v>26</v>
      </c>
      <c r="M6" s="18" t="n">
        <f aca="false">IF(COUNTA(O6)=0,M5,M5+1)</f>
        <v>0</v>
      </c>
      <c r="N6" s="18" t="str">
        <f aca="false">IF(M6=M5,"",M6)</f>
        <v/>
      </c>
      <c r="O6" s="24"/>
      <c r="P6" s="26" t="s">
        <v>27</v>
      </c>
    </row>
    <row r="7" s="20" customFormat="true" ht="12" hidden="false" customHeight="false" outlineLevel="0" collapsed="false">
      <c r="A7" s="18" t="n">
        <f aca="false">IF(COUNTA(C7)=0,A6,A6+1)</f>
        <v>0</v>
      </c>
      <c r="B7" s="18" t="str">
        <f aca="false">IF(A7=A6,"",A7)</f>
        <v/>
      </c>
      <c r="C7" s="24"/>
      <c r="D7" s="25" t="s">
        <v>28</v>
      </c>
      <c r="E7" s="18" t="n">
        <f aca="false">IF(COUNTA(G7)=0,E6,E6+1)</f>
        <v>0</v>
      </c>
      <c r="F7" s="18" t="str">
        <f aca="false">IF(E7=E6,"",E7)</f>
        <v/>
      </c>
      <c r="G7" s="24"/>
      <c r="H7" s="25" t="s">
        <v>29</v>
      </c>
      <c r="I7" s="18" t="n">
        <f aca="false">IF(COUNTA(K7)=0,I6,I6+1)</f>
        <v>0</v>
      </c>
      <c r="J7" s="18" t="str">
        <f aca="false">IF(I7=I6,"",I7)</f>
        <v/>
      </c>
      <c r="K7" s="24"/>
      <c r="L7" s="25" t="s">
        <v>30</v>
      </c>
      <c r="M7" s="18" t="n">
        <f aca="false">IF(COUNTA(O7)=0,M6,M6+1)</f>
        <v>0</v>
      </c>
      <c r="N7" s="18" t="str">
        <f aca="false">IF(M7=M6,"",M7)</f>
        <v/>
      </c>
      <c r="O7" s="24"/>
      <c r="P7" s="26" t="s">
        <v>31</v>
      </c>
    </row>
    <row r="8" s="20" customFormat="true" ht="12" hidden="false" customHeight="false" outlineLevel="0" collapsed="false">
      <c r="A8" s="18" t="n">
        <f aca="false">IF(COUNTA(C8)=0,A7,A7+1)</f>
        <v>0</v>
      </c>
      <c r="B8" s="18" t="str">
        <f aca="false">IF(A8=A7,"",A8)</f>
        <v/>
      </c>
      <c r="C8" s="24"/>
      <c r="D8" s="25" t="s">
        <v>32</v>
      </c>
      <c r="E8" s="18" t="n">
        <f aca="false">IF(COUNTA(G8)=0,E7,E7+1)</f>
        <v>0</v>
      </c>
      <c r="F8" s="18" t="str">
        <f aca="false">IF(E8=E7,"",E8)</f>
        <v/>
      </c>
      <c r="G8" s="24"/>
      <c r="H8" s="25" t="s">
        <v>33</v>
      </c>
      <c r="I8" s="18" t="n">
        <f aca="false">IF(COUNTA(K8)=0,I7,I7+1)</f>
        <v>0</v>
      </c>
      <c r="J8" s="18" t="str">
        <f aca="false">IF(I8=I7,"",I8)</f>
        <v/>
      </c>
      <c r="K8" s="24"/>
      <c r="L8" s="25" t="s">
        <v>34</v>
      </c>
      <c r="M8" s="18" t="n">
        <f aca="false">IF(COUNTA(O8)=0,M7,M7+1)</f>
        <v>0</v>
      </c>
      <c r="N8" s="18" t="str">
        <f aca="false">IF(M8=M7,"",M8)</f>
        <v/>
      </c>
      <c r="O8" s="24"/>
      <c r="P8" s="26" t="s">
        <v>35</v>
      </c>
    </row>
    <row r="9" s="20" customFormat="true" ht="12" hidden="false" customHeight="false" outlineLevel="0" collapsed="false">
      <c r="A9" s="18" t="n">
        <f aca="false">IF(COUNTA(C9)=0,A8,A8+1)</f>
        <v>0</v>
      </c>
      <c r="B9" s="18" t="str">
        <f aca="false">IF(A9=A8,"",A9)</f>
        <v/>
      </c>
      <c r="C9" s="24"/>
      <c r="D9" s="25" t="s">
        <v>36</v>
      </c>
      <c r="E9" s="18" t="n">
        <f aca="false">IF(COUNTA(G9)=0,E8,E8+1)</f>
        <v>0</v>
      </c>
      <c r="F9" s="18" t="str">
        <f aca="false">IF(E9=E8,"",E9)</f>
        <v/>
      </c>
      <c r="G9" s="24"/>
      <c r="H9" s="25" t="s">
        <v>37</v>
      </c>
      <c r="I9" s="18" t="n">
        <f aca="false">IF(COUNTA(K9)=0,I8,I8+1)</f>
        <v>0</v>
      </c>
      <c r="J9" s="18" t="str">
        <f aca="false">IF(I9=I8,"",I9)</f>
        <v/>
      </c>
      <c r="K9" s="24"/>
      <c r="L9" s="25" t="s">
        <v>38</v>
      </c>
      <c r="M9" s="18" t="n">
        <f aca="false">IF(COUNTA(O9)=0,M8,M8+1)</f>
        <v>0</v>
      </c>
      <c r="N9" s="18" t="str">
        <f aca="false">IF(M9=M8,"",M9)</f>
        <v/>
      </c>
      <c r="O9" s="24"/>
      <c r="P9" s="26" t="s">
        <v>39</v>
      </c>
    </row>
    <row r="10" s="20" customFormat="true" ht="24" hidden="false" customHeight="false" outlineLevel="0" collapsed="false">
      <c r="A10" s="18" t="n">
        <f aca="false">IF(COUNTA(C10)=0,A9,A9+1)</f>
        <v>0</v>
      </c>
      <c r="B10" s="18" t="str">
        <f aca="false">IF(A10=A9,"",A10)</f>
        <v/>
      </c>
      <c r="C10" s="24"/>
      <c r="D10" s="25" t="s">
        <v>40</v>
      </c>
      <c r="E10" s="18" t="n">
        <f aca="false">IF(COUNTA(G10)=0,E9,E9+1)</f>
        <v>0</v>
      </c>
      <c r="F10" s="18" t="str">
        <f aca="false">IF(E10=E9,"",E10)</f>
        <v/>
      </c>
      <c r="G10" s="24"/>
      <c r="H10" s="25" t="s">
        <v>41</v>
      </c>
      <c r="I10" s="18" t="n">
        <f aca="false">IF(COUNTA(K10)=0,I9,I9+1)</f>
        <v>0</v>
      </c>
      <c r="J10" s="18" t="str">
        <f aca="false">IF(I10=I9,"",I10)</f>
        <v/>
      </c>
      <c r="K10" s="24"/>
      <c r="L10" s="25" t="s">
        <v>42</v>
      </c>
      <c r="M10" s="18" t="n">
        <f aca="false">IF(COUNTA(O10)=0,M9,M9+1)</f>
        <v>0</v>
      </c>
      <c r="N10" s="18" t="str">
        <f aca="false">IF(M10=M9,"",M10)</f>
        <v/>
      </c>
      <c r="O10" s="24"/>
      <c r="P10" s="26" t="s">
        <v>43</v>
      </c>
    </row>
    <row r="11" s="20" customFormat="true" ht="12" hidden="false" customHeight="false" outlineLevel="0" collapsed="false">
      <c r="A11" s="18" t="n">
        <f aca="false">IF(COUNTA(C11)=0,A10,A10+1)</f>
        <v>0</v>
      </c>
      <c r="B11" s="18" t="str">
        <f aca="false">IF(A11=A10,"",A11)</f>
        <v/>
      </c>
      <c r="C11" s="24"/>
      <c r="D11" s="25" t="s">
        <v>44</v>
      </c>
      <c r="E11" s="18" t="n">
        <f aca="false">IF(COUNTA(G11)=0,E10,E10+1)</f>
        <v>0</v>
      </c>
      <c r="F11" s="18" t="str">
        <f aca="false">IF(E11=E10,"",E11)</f>
        <v/>
      </c>
      <c r="G11" s="24"/>
      <c r="H11" s="25" t="s">
        <v>45</v>
      </c>
      <c r="I11" s="18" t="n">
        <f aca="false">IF(COUNTA(K11)=0,I10,I10+1)</f>
        <v>0</v>
      </c>
      <c r="J11" s="18" t="str">
        <f aca="false">IF(I11=I10,"",I11)</f>
        <v/>
      </c>
      <c r="K11" s="24"/>
      <c r="L11" s="25" t="s">
        <v>46</v>
      </c>
      <c r="M11" s="18" t="n">
        <f aca="false">IF(COUNTA(O11)=0,M10,M10+1)</f>
        <v>0</v>
      </c>
      <c r="N11" s="18" t="str">
        <f aca="false">IF(M11=M10,"",M11)</f>
        <v/>
      </c>
      <c r="O11" s="24"/>
      <c r="P11" s="26" t="s">
        <v>47</v>
      </c>
    </row>
    <row r="12" s="20" customFormat="true" ht="12" hidden="false" customHeight="false" outlineLevel="0" collapsed="false">
      <c r="A12" s="18" t="n">
        <f aca="false">IF(COUNTA(C12)=0,A11,A11+1)</f>
        <v>0</v>
      </c>
      <c r="B12" s="18" t="str">
        <f aca="false">IF(A12=A11,"",A12)</f>
        <v/>
      </c>
      <c r="C12" s="24"/>
      <c r="D12" s="25" t="s">
        <v>48</v>
      </c>
      <c r="E12" s="18" t="n">
        <f aca="false">IF(COUNTA(G12)=0,E11,E11+1)</f>
        <v>0</v>
      </c>
      <c r="F12" s="18" t="str">
        <f aca="false">IF(E12=E11,"",E12)</f>
        <v/>
      </c>
      <c r="G12" s="24"/>
      <c r="H12" s="25" t="s">
        <v>49</v>
      </c>
      <c r="I12" s="18" t="n">
        <f aca="false">IF(COUNTA(K12)=0,I11,I11+1)</f>
        <v>0</v>
      </c>
      <c r="J12" s="18" t="str">
        <f aca="false">IF(I12=I11,"",I12)</f>
        <v/>
      </c>
      <c r="K12" s="24"/>
      <c r="L12" s="25" t="s">
        <v>50</v>
      </c>
      <c r="M12" s="18" t="n">
        <f aca="false">IF(COUNTA(O12)=0,M11,M11+1)</f>
        <v>0</v>
      </c>
      <c r="N12" s="18" t="str">
        <f aca="false">IF(M12=M11,"",M12)</f>
        <v/>
      </c>
      <c r="O12" s="24"/>
      <c r="P12" s="26" t="s">
        <v>51</v>
      </c>
    </row>
    <row r="13" s="20" customFormat="true" ht="24" hidden="false" customHeight="false" outlineLevel="0" collapsed="false">
      <c r="A13" s="18" t="n">
        <f aca="false">IF(COUNTA(C13)=0,A12,A12+1)</f>
        <v>0</v>
      </c>
      <c r="B13" s="18" t="str">
        <f aca="false">IF(A13=A12,"",A13)</f>
        <v/>
      </c>
      <c r="C13" s="24"/>
      <c r="D13" s="25" t="s">
        <v>52</v>
      </c>
      <c r="E13" s="18" t="n">
        <f aca="false">IF(COUNTA(G13)=0,E12,E12+1)</f>
        <v>0</v>
      </c>
      <c r="F13" s="18" t="str">
        <f aca="false">IF(E13=E12,"",E13)</f>
        <v/>
      </c>
      <c r="G13" s="24"/>
      <c r="H13" s="25" t="s">
        <v>53</v>
      </c>
      <c r="I13" s="18" t="n">
        <f aca="false">IF(COUNTA(K13)=0,I12,I12+1)</f>
        <v>0</v>
      </c>
      <c r="J13" s="18" t="str">
        <f aca="false">IF(I13=I12,"",I13)</f>
        <v/>
      </c>
      <c r="K13" s="24"/>
      <c r="L13" s="25" t="s">
        <v>54</v>
      </c>
      <c r="M13" s="18" t="n">
        <f aca="false">IF(COUNTA(O13)=0,M12,M12+1)</f>
        <v>0</v>
      </c>
      <c r="N13" s="18" t="str">
        <f aca="false">IF(M13=M12,"",M13)</f>
        <v/>
      </c>
      <c r="O13" s="24"/>
      <c r="P13" s="26" t="s">
        <v>55</v>
      </c>
    </row>
    <row r="14" s="20" customFormat="true" ht="24" hidden="false" customHeight="true" outlineLevel="0" collapsed="false">
      <c r="A14" s="18" t="n">
        <f aca="false">IF(COUNTA(C14)=0,A13,A13+1)</f>
        <v>0</v>
      </c>
      <c r="B14" s="18" t="str">
        <f aca="false">IF(A14=A13,"",A14)</f>
        <v/>
      </c>
      <c r="C14" s="27"/>
      <c r="D14" s="28"/>
      <c r="E14" s="18" t="n">
        <f aca="false">IF(COUNTA(G14)=0,E13,E13+1)</f>
        <v>0</v>
      </c>
      <c r="F14" s="18" t="str">
        <f aca="false">IF(E14=E13,"",E14)</f>
        <v/>
      </c>
      <c r="G14" s="24"/>
      <c r="H14" s="25" t="s">
        <v>56</v>
      </c>
      <c r="I14" s="18" t="n">
        <f aca="false">IF(COUNTA(K14)=0,I13,I13+1)</f>
        <v>0</v>
      </c>
      <c r="J14" s="18" t="str">
        <f aca="false">IF(I14=I13,"",I14)</f>
        <v/>
      </c>
      <c r="K14" s="24"/>
      <c r="L14" s="25" t="s">
        <v>57</v>
      </c>
      <c r="M14" s="18" t="n">
        <f aca="false">IF(COUNTA(O14)=0,M13,M13+1)</f>
        <v>0</v>
      </c>
      <c r="N14" s="18" t="str">
        <f aca="false">IF(M14=M13,"",M14)</f>
        <v/>
      </c>
      <c r="O14" s="24"/>
      <c r="P14" s="26" t="s">
        <v>58</v>
      </c>
    </row>
    <row r="15" s="20" customFormat="true" ht="12" hidden="false" customHeight="false" outlineLevel="0" collapsed="false">
      <c r="A15" s="18" t="n">
        <f aca="false">IF(COUNTA(C15)=0,A14,A14+1)</f>
        <v>0</v>
      </c>
      <c r="B15" s="18" t="str">
        <f aca="false">IF(A15=A14,"",A15)</f>
        <v/>
      </c>
      <c r="C15" s="27"/>
      <c r="D15" s="28"/>
      <c r="E15" s="18" t="n">
        <f aca="false">IF(COUNTA(G15)=0,E14,E14+1)</f>
        <v>0</v>
      </c>
      <c r="F15" s="18" t="str">
        <f aca="false">IF(E15=E14,"",E15)</f>
        <v/>
      </c>
      <c r="G15" s="24"/>
      <c r="H15" s="25" t="s">
        <v>59</v>
      </c>
      <c r="I15" s="18" t="n">
        <f aca="false">IF(COUNTA(K15)=0,I14,I14+1)</f>
        <v>0</v>
      </c>
      <c r="J15" s="18" t="str">
        <f aca="false">IF(I15=I14,"",I15)</f>
        <v/>
      </c>
      <c r="K15" s="24"/>
      <c r="L15" s="25" t="s">
        <v>60</v>
      </c>
      <c r="M15" s="18" t="n">
        <f aca="false">IF(COUNTA(O15)=0,M14,M14+1)</f>
        <v>0</v>
      </c>
      <c r="N15" s="18" t="str">
        <f aca="false">IF(M15=M14,"",M15)</f>
        <v/>
      </c>
      <c r="O15" s="24"/>
      <c r="P15" s="26" t="s">
        <v>61</v>
      </c>
    </row>
    <row r="16" s="20" customFormat="true" ht="12" hidden="false" customHeight="false" outlineLevel="0" collapsed="false">
      <c r="A16" s="18" t="n">
        <f aca="false">IF(COUNTA(C16)=0,A15,A15+1)</f>
        <v>0</v>
      </c>
      <c r="B16" s="18" t="str">
        <f aca="false">IF(A16=A15,"",A16)</f>
        <v/>
      </c>
      <c r="C16" s="27"/>
      <c r="D16" s="28"/>
      <c r="E16" s="18" t="n">
        <f aca="false">IF(COUNTA(G16)=0,E15,E15+1)</f>
        <v>0</v>
      </c>
      <c r="F16" s="18" t="str">
        <f aca="false">IF(E16=E15,"",E16)</f>
        <v/>
      </c>
      <c r="G16" s="24"/>
      <c r="H16" s="25" t="s">
        <v>62</v>
      </c>
      <c r="I16" s="18" t="n">
        <f aca="false">IF(COUNTA(K16)=0,I15,I15+1)</f>
        <v>0</v>
      </c>
      <c r="J16" s="18" t="str">
        <f aca="false">IF(I16=I15,"",I16)</f>
        <v/>
      </c>
      <c r="K16" s="24"/>
      <c r="L16" s="25" t="s">
        <v>63</v>
      </c>
      <c r="M16" s="18" t="n">
        <f aca="false">IF(COUNTA(O16)=0,M15,M15+1)</f>
        <v>0</v>
      </c>
      <c r="N16" s="18" t="str">
        <f aca="false">IF(M16=M15,"",M16)</f>
        <v/>
      </c>
      <c r="O16" s="24"/>
      <c r="P16" s="26" t="s">
        <v>64</v>
      </c>
    </row>
    <row r="17" s="20" customFormat="true" ht="24" hidden="false" customHeight="false" outlineLevel="0" collapsed="false">
      <c r="A17" s="18" t="n">
        <f aca="false">IF(COUNTA(C17)=0,A16,A16+1)</f>
        <v>0</v>
      </c>
      <c r="B17" s="18" t="str">
        <f aca="false">IF(A17=A16,"",A17)</f>
        <v/>
      </c>
      <c r="C17" s="27"/>
      <c r="D17" s="28"/>
      <c r="E17" s="18" t="n">
        <f aca="false">IF(COUNTA(G17)=0,E16,E16+1)</f>
        <v>0</v>
      </c>
      <c r="F17" s="18" t="str">
        <f aca="false">IF(E17=E16,"",E17)</f>
        <v/>
      </c>
      <c r="G17" s="24"/>
      <c r="H17" s="25" t="s">
        <v>65</v>
      </c>
      <c r="I17" s="18" t="n">
        <f aca="false">IF(COUNTA(K17)=0,I16,I16+1)</f>
        <v>0</v>
      </c>
      <c r="J17" s="18" t="str">
        <f aca="false">IF(I17=I16,"",I17)</f>
        <v/>
      </c>
      <c r="K17" s="24"/>
      <c r="L17" s="25" t="s">
        <v>66</v>
      </c>
      <c r="M17" s="18" t="n">
        <f aca="false">IF(COUNTA(O17)=0,M16,M16+1)</f>
        <v>0</v>
      </c>
      <c r="N17" s="18" t="str">
        <f aca="false">IF(M17=M16,"",M17)</f>
        <v/>
      </c>
      <c r="O17" s="24"/>
      <c r="P17" s="26" t="s">
        <v>67</v>
      </c>
    </row>
    <row r="18" s="20" customFormat="true" ht="24" hidden="false" customHeight="false" outlineLevel="0" collapsed="false">
      <c r="A18" s="18" t="n">
        <f aca="false">IF(COUNTA(C18)=0,A17,A17+1)</f>
        <v>0</v>
      </c>
      <c r="B18" s="18" t="str">
        <f aca="false">IF(A18=A17,"",A18)</f>
        <v/>
      </c>
      <c r="C18" s="27"/>
      <c r="D18" s="28"/>
      <c r="E18" s="18" t="n">
        <f aca="false">IF(COUNTA(G18)=0,E17,E17+1)</f>
        <v>0</v>
      </c>
      <c r="F18" s="18" t="str">
        <f aca="false">IF(E18=E17,"",E18)</f>
        <v/>
      </c>
      <c r="G18" s="24"/>
      <c r="H18" s="25" t="s">
        <v>68</v>
      </c>
      <c r="I18" s="18" t="n">
        <f aca="false">IF(COUNTA(K18)=0,I17,I17+1)</f>
        <v>0</v>
      </c>
      <c r="J18" s="18" t="str">
        <f aca="false">IF(I18=I17,"",I18)</f>
        <v/>
      </c>
      <c r="K18" s="24"/>
      <c r="L18" s="25" t="s">
        <v>69</v>
      </c>
      <c r="M18" s="18" t="n">
        <f aca="false">IF(COUNTA(O18)=0,M17,M17+1)</f>
        <v>0</v>
      </c>
      <c r="N18" s="18" t="str">
        <f aca="false">IF(M18=M17,"",M18)</f>
        <v/>
      </c>
      <c r="O18" s="24"/>
      <c r="P18" s="26" t="s">
        <v>70</v>
      </c>
    </row>
    <row r="19" s="20" customFormat="true" ht="12" hidden="false" customHeight="false" outlineLevel="0" collapsed="false">
      <c r="A19" s="18" t="n">
        <f aca="false">IF(COUNTA(C19)=0,A18,A18+1)</f>
        <v>0</v>
      </c>
      <c r="B19" s="18" t="str">
        <f aca="false">IF(A19=A18,"",A19)</f>
        <v/>
      </c>
      <c r="C19" s="27"/>
      <c r="D19" s="28"/>
      <c r="E19" s="18" t="n">
        <f aca="false">IF(COUNTA(G19)=0,E18,E18+1)</f>
        <v>0</v>
      </c>
      <c r="F19" s="18" t="str">
        <f aca="false">IF(E19=E18,"",E19)</f>
        <v/>
      </c>
      <c r="G19" s="24"/>
      <c r="H19" s="25" t="s">
        <v>71</v>
      </c>
      <c r="I19" s="18" t="n">
        <f aca="false">IF(COUNTA(K19)=0,I18,I18+1)</f>
        <v>0</v>
      </c>
      <c r="J19" s="18" t="str">
        <f aca="false">IF(I19=I18,"",I19)</f>
        <v/>
      </c>
      <c r="K19" s="24"/>
      <c r="L19" s="25" t="s">
        <v>72</v>
      </c>
      <c r="M19" s="18" t="n">
        <f aca="false">IF(COUNTA(O19)=0,M18,M18+1)</f>
        <v>0</v>
      </c>
      <c r="N19" s="18" t="str">
        <f aca="false">IF(M19=M18,"",M19)</f>
        <v/>
      </c>
      <c r="O19" s="24"/>
      <c r="P19" s="26" t="s">
        <v>73</v>
      </c>
    </row>
    <row r="20" s="20" customFormat="true" ht="24" hidden="false" customHeight="true" outlineLevel="0" collapsed="false">
      <c r="A20" s="18" t="n">
        <f aca="false">IF(COUNTA(C20)=0,A19,A19+1)</f>
        <v>0</v>
      </c>
      <c r="B20" s="18" t="str">
        <f aca="false">IF(A20=A19,"",A20)</f>
        <v/>
      </c>
      <c r="C20" s="27"/>
      <c r="D20" s="28"/>
      <c r="E20" s="18" t="n">
        <f aca="false">IF(COUNTA(G20)=0,E19,E19+1)</f>
        <v>0</v>
      </c>
      <c r="F20" s="18" t="str">
        <f aca="false">IF(E20=E19,"",E20)</f>
        <v/>
      </c>
      <c r="G20" s="24"/>
      <c r="H20" s="25" t="s">
        <v>74</v>
      </c>
      <c r="I20" s="18" t="n">
        <f aca="false">IF(COUNTA(K20)=0,I19,I19+1)</f>
        <v>0</v>
      </c>
      <c r="J20" s="18" t="str">
        <f aca="false">IF(I20=I19,"",I20)</f>
        <v/>
      </c>
      <c r="K20" s="24"/>
      <c r="L20" s="25" t="s">
        <v>75</v>
      </c>
      <c r="M20" s="18" t="n">
        <f aca="false">IF(COUNTA(O20)=0,M19,M19+1)</f>
        <v>0</v>
      </c>
      <c r="N20" s="18" t="str">
        <f aca="false">IF(M20=M19,"",M20)</f>
        <v/>
      </c>
      <c r="O20" s="24"/>
      <c r="P20" s="26" t="s">
        <v>76</v>
      </c>
    </row>
    <row r="21" s="20" customFormat="true" ht="24" hidden="false" customHeight="false" outlineLevel="0" collapsed="false">
      <c r="A21" s="18" t="n">
        <f aca="false">IF(COUNTA(C21)=0,A20,A20+1)</f>
        <v>0</v>
      </c>
      <c r="B21" s="18" t="str">
        <f aca="false">IF(A21=A20,"",A21)</f>
        <v/>
      </c>
      <c r="C21" s="27"/>
      <c r="D21" s="28"/>
      <c r="E21" s="18" t="n">
        <f aca="false">IF(COUNTA(G21)=0,E20,E20+1)</f>
        <v>0</v>
      </c>
      <c r="F21" s="18" t="str">
        <f aca="false">IF(E21=E20,"",E21)</f>
        <v/>
      </c>
      <c r="G21" s="24"/>
      <c r="H21" s="25" t="s">
        <v>77</v>
      </c>
      <c r="I21" s="18" t="n">
        <f aca="false">IF(COUNTA(K21)=0,I20,I20+1)</f>
        <v>0</v>
      </c>
      <c r="J21" s="18" t="str">
        <f aca="false">IF(I21=I20,"",I21)</f>
        <v/>
      </c>
      <c r="K21" s="24"/>
      <c r="L21" s="25" t="s">
        <v>78</v>
      </c>
      <c r="M21" s="18" t="n">
        <f aca="false">IF(COUNTA(O21)=0,M20,M20+1)</f>
        <v>0</v>
      </c>
      <c r="N21" s="18" t="str">
        <f aca="false">IF(M21=M20,"",M21)</f>
        <v/>
      </c>
      <c r="O21" s="24"/>
      <c r="P21" s="26" t="s">
        <v>79</v>
      </c>
    </row>
    <row r="22" s="20" customFormat="true" ht="12" hidden="false" customHeight="false" outlineLevel="0" collapsed="false">
      <c r="A22" s="18" t="n">
        <f aca="false">IF(COUNTA(C22)=0,A21,A21+1)</f>
        <v>0</v>
      </c>
      <c r="B22" s="18" t="str">
        <f aca="false">IF(A22=A21,"",A22)</f>
        <v/>
      </c>
      <c r="C22" s="27"/>
      <c r="D22" s="28"/>
      <c r="E22" s="18" t="n">
        <f aca="false">IF(COUNTA(G22)=0,E21,E21+1)</f>
        <v>0</v>
      </c>
      <c r="F22" s="18" t="str">
        <f aca="false">IF(E22=E21,"",E22)</f>
        <v/>
      </c>
      <c r="G22" s="24"/>
      <c r="H22" s="25" t="s">
        <v>80</v>
      </c>
      <c r="I22" s="18" t="n">
        <f aca="false">IF(COUNTA(K22)=0,I21,I21+1)</f>
        <v>0</v>
      </c>
      <c r="J22" s="18" t="str">
        <f aca="false">IF(I22=I21,"",I22)</f>
        <v/>
      </c>
      <c r="K22" s="24"/>
      <c r="L22" s="25" t="s">
        <v>81</v>
      </c>
      <c r="M22" s="18" t="n">
        <f aca="false">IF(COUNTA(O22)=0,M21,M21+1)</f>
        <v>0</v>
      </c>
      <c r="N22" s="18" t="str">
        <f aca="false">IF(M22=M21,"",M22)</f>
        <v/>
      </c>
      <c r="O22" s="24"/>
      <c r="P22" s="26" t="s">
        <v>82</v>
      </c>
    </row>
    <row r="23" s="20" customFormat="true" ht="12" hidden="false" customHeight="false" outlineLevel="0" collapsed="false">
      <c r="A23" s="18" t="n">
        <f aca="false">IF(COUNTA(C23)=0,A22,A22+1)</f>
        <v>0</v>
      </c>
      <c r="B23" s="18" t="str">
        <f aca="false">IF(A23=A22,"",A23)</f>
        <v/>
      </c>
      <c r="C23" s="27"/>
      <c r="D23" s="28"/>
      <c r="E23" s="18" t="n">
        <f aca="false">IF(COUNTA(G23)=0,E22,E22+1)</f>
        <v>0</v>
      </c>
      <c r="F23" s="18" t="str">
        <f aca="false">IF(E23=E22,"",E23)</f>
        <v/>
      </c>
      <c r="G23" s="24"/>
      <c r="H23" s="25" t="s">
        <v>83</v>
      </c>
      <c r="I23" s="18" t="n">
        <f aca="false">IF(COUNTA(K23)=0,I22,I22+1)</f>
        <v>0</v>
      </c>
      <c r="J23" s="18" t="str">
        <f aca="false">IF(I23=I22,"",I23)</f>
        <v/>
      </c>
      <c r="K23" s="24"/>
      <c r="L23" s="25" t="s">
        <v>84</v>
      </c>
      <c r="M23" s="18" t="n">
        <f aca="false">IF(COUNTA(O23)=0,M22,M22+1)</f>
        <v>0</v>
      </c>
      <c r="N23" s="18" t="str">
        <f aca="false">IF(M23=M22,"",M23)</f>
        <v/>
      </c>
      <c r="O23" s="24"/>
      <c r="P23" s="26" t="s">
        <v>85</v>
      </c>
    </row>
    <row r="24" s="20" customFormat="true" ht="12.75" hidden="false" customHeight="true" outlineLevel="0" collapsed="false">
      <c r="A24" s="18" t="n">
        <f aca="false">IF(COUNTA(C24)=0,A23,A23+1)</f>
        <v>0</v>
      </c>
      <c r="B24" s="18" t="str">
        <f aca="false">IF(A24=A23,"",A24)</f>
        <v/>
      </c>
      <c r="C24" s="27"/>
      <c r="D24" s="28"/>
      <c r="E24" s="18" t="n">
        <f aca="false">IF(COUNTA(G24)=0,E23,E23+1)</f>
        <v>0</v>
      </c>
      <c r="F24" s="18" t="str">
        <f aca="false">IF(E24=E23,"",E24)</f>
        <v/>
      </c>
      <c r="G24" s="24"/>
      <c r="H24" s="25" t="s">
        <v>86</v>
      </c>
      <c r="I24" s="18" t="n">
        <f aca="false">IF(COUNTA(K24)=0,I23,I23+1)</f>
        <v>0</v>
      </c>
      <c r="J24" s="18" t="str">
        <f aca="false">IF(I24=I23,"",I24)</f>
        <v/>
      </c>
      <c r="K24" s="24"/>
      <c r="L24" s="25" t="s">
        <v>87</v>
      </c>
      <c r="M24" s="18" t="n">
        <f aca="false">IF(COUNTA(O24)=0,M23,M23+1)</f>
        <v>0</v>
      </c>
      <c r="N24" s="18" t="str">
        <f aca="false">IF(M24=M23,"",M24)</f>
        <v/>
      </c>
      <c r="O24" s="24"/>
      <c r="P24" s="26" t="s">
        <v>88</v>
      </c>
    </row>
    <row r="25" s="20" customFormat="true" ht="24" hidden="false" customHeight="false" outlineLevel="0" collapsed="false">
      <c r="A25" s="18" t="n">
        <f aca="false">IF(COUNTA(C25)=0,A24,A24+1)</f>
        <v>0</v>
      </c>
      <c r="B25" s="18" t="str">
        <f aca="false">IF(A25=A24,"",A25)</f>
        <v/>
      </c>
      <c r="C25" s="27"/>
      <c r="D25" s="28"/>
      <c r="E25" s="18" t="n">
        <f aca="false">IF(COUNTA(G25)=0,E24,E24+1)</f>
        <v>0</v>
      </c>
      <c r="F25" s="18" t="str">
        <f aca="false">IF(E25=E24,"",E25)</f>
        <v/>
      </c>
      <c r="G25" s="24"/>
      <c r="H25" s="25" t="s">
        <v>89</v>
      </c>
      <c r="I25" s="18" t="n">
        <f aca="false">IF(COUNTA(K25)=0,I24,I24+1)</f>
        <v>0</v>
      </c>
      <c r="J25" s="18" t="str">
        <f aca="false">IF(I25=I24,"",I25)</f>
        <v/>
      </c>
      <c r="K25" s="24"/>
      <c r="L25" s="25" t="s">
        <v>90</v>
      </c>
      <c r="M25" s="18" t="n">
        <f aca="false">IF(COUNTA(O25)=0,M24,M24+1)</f>
        <v>0</v>
      </c>
      <c r="N25" s="18" t="str">
        <f aca="false">IF(M25=M24,"",M25)</f>
        <v/>
      </c>
      <c r="O25" s="24"/>
      <c r="P25" s="26" t="s">
        <v>91</v>
      </c>
    </row>
    <row r="26" s="20" customFormat="true" ht="24" hidden="false" customHeight="false" outlineLevel="0" collapsed="false">
      <c r="A26" s="18" t="n">
        <f aca="false">IF(COUNTA(C26)=0,A25,A25+1)</f>
        <v>0</v>
      </c>
      <c r="B26" s="18" t="str">
        <f aca="false">IF(A26=A25,"",A26)</f>
        <v/>
      </c>
      <c r="C26" s="27"/>
      <c r="D26" s="28"/>
      <c r="E26" s="18" t="n">
        <f aca="false">IF(COUNTA(G26)=0,E25,E25+1)</f>
        <v>0</v>
      </c>
      <c r="F26" s="18" t="str">
        <f aca="false">IF(E26=E25,"",E26)</f>
        <v/>
      </c>
      <c r="G26" s="24"/>
      <c r="H26" s="25" t="s">
        <v>92</v>
      </c>
      <c r="I26" s="18" t="n">
        <f aca="false">IF(COUNTA(K26)=0,I25,I25+1)</f>
        <v>0</v>
      </c>
      <c r="J26" s="18" t="str">
        <f aca="false">IF(I26=I25,"",I26)</f>
        <v/>
      </c>
      <c r="K26" s="24"/>
      <c r="L26" s="25" t="s">
        <v>93</v>
      </c>
      <c r="M26" s="18" t="n">
        <f aca="false">IF(COUNTA(O26)=0,M25,M25+1)</f>
        <v>0</v>
      </c>
      <c r="N26" s="18" t="str">
        <f aca="false">IF(M26=M25,"",M26)</f>
        <v/>
      </c>
      <c r="O26" s="24"/>
      <c r="P26" s="26" t="s">
        <v>94</v>
      </c>
    </row>
    <row r="27" s="20" customFormat="true" ht="12" hidden="false" customHeight="false" outlineLevel="0" collapsed="false">
      <c r="A27" s="18" t="n">
        <f aca="false">IF(COUNTA(C27)=0,A26,A26+1)</f>
        <v>0</v>
      </c>
      <c r="B27" s="18" t="str">
        <f aca="false">IF(A27=A26,"",A27)</f>
        <v/>
      </c>
      <c r="C27" s="27"/>
      <c r="D27" s="28"/>
      <c r="E27" s="18" t="n">
        <f aca="false">IF(COUNTA(G27)=0,E26,E26+1)</f>
        <v>0</v>
      </c>
      <c r="F27" s="18" t="str">
        <f aca="false">IF(E27=E26,"",E27)</f>
        <v/>
      </c>
      <c r="G27" s="24"/>
      <c r="H27" s="25" t="s">
        <v>95</v>
      </c>
      <c r="I27" s="18" t="n">
        <f aca="false">IF(COUNTA(K27)=0,I26,I26+1)</f>
        <v>0</v>
      </c>
      <c r="J27" s="18" t="str">
        <f aca="false">IF(I27=I26,"",I27)</f>
        <v/>
      </c>
      <c r="K27" s="24"/>
      <c r="L27" s="25" t="s">
        <v>96</v>
      </c>
      <c r="M27" s="18" t="n">
        <f aca="false">IF(COUNTA(O27)=0,M26,M26+1)</f>
        <v>0</v>
      </c>
      <c r="N27" s="18" t="str">
        <f aca="false">IF(M27=M26,"",M27)</f>
        <v/>
      </c>
      <c r="O27" s="24"/>
      <c r="P27" s="26" t="s">
        <v>97</v>
      </c>
    </row>
    <row r="28" s="20" customFormat="true" ht="24" hidden="false" customHeight="false" outlineLevel="0" collapsed="false">
      <c r="A28" s="18" t="n">
        <f aca="false">IF(COUNTA(C28)=0,A27,A27+1)</f>
        <v>0</v>
      </c>
      <c r="B28" s="18" t="str">
        <f aca="false">IF(A28=A27,"",A28)</f>
        <v/>
      </c>
      <c r="C28" s="27"/>
      <c r="D28" s="28"/>
      <c r="E28" s="18" t="n">
        <f aca="false">IF(COUNTA(G28)=0,E27,E27+1)</f>
        <v>0</v>
      </c>
      <c r="F28" s="18" t="str">
        <f aca="false">IF(E28=E27,"",E28)</f>
        <v/>
      </c>
      <c r="G28" s="24"/>
      <c r="H28" s="25" t="s">
        <v>98</v>
      </c>
      <c r="I28" s="18" t="n">
        <f aca="false">IF(COUNTA(K28)=0,I27,I27+1)</f>
        <v>0</v>
      </c>
      <c r="J28" s="18" t="str">
        <f aca="false">IF(I28=I27,"",I28)</f>
        <v/>
      </c>
      <c r="K28" s="24"/>
      <c r="L28" s="25" t="s">
        <v>99</v>
      </c>
      <c r="M28" s="18" t="n">
        <f aca="false">IF(COUNTA(O28)=0,M27,M27+1)</f>
        <v>0</v>
      </c>
      <c r="N28" s="18" t="str">
        <f aca="false">IF(M28=M27,"",M28)</f>
        <v/>
      </c>
      <c r="O28" s="24"/>
      <c r="P28" s="26" t="s">
        <v>100</v>
      </c>
    </row>
    <row r="29" s="20" customFormat="true" ht="12" hidden="false" customHeight="false" outlineLevel="0" collapsed="false">
      <c r="A29" s="18" t="n">
        <f aca="false">IF(COUNTA(C29)=0,A28,A28+1)</f>
        <v>0</v>
      </c>
      <c r="B29" s="18" t="str">
        <f aca="false">IF(A29=A28,"",A29)</f>
        <v/>
      </c>
      <c r="C29" s="27"/>
      <c r="D29" s="28"/>
      <c r="E29" s="18" t="n">
        <f aca="false">IF(COUNTA(G29)=0,E28,E28+1)</f>
        <v>0</v>
      </c>
      <c r="F29" s="18" t="str">
        <f aca="false">IF(E29=E28,"",E29)</f>
        <v/>
      </c>
      <c r="G29" s="24"/>
      <c r="H29" s="25" t="s">
        <v>101</v>
      </c>
      <c r="I29" s="18" t="n">
        <f aca="false">IF(COUNTA(K29)=0,I28,I28+1)</f>
        <v>0</v>
      </c>
      <c r="J29" s="18" t="str">
        <f aca="false">IF(I29=I28,"",I29)</f>
        <v/>
      </c>
      <c r="K29" s="24"/>
      <c r="L29" s="25" t="s">
        <v>102</v>
      </c>
      <c r="M29" s="18" t="n">
        <f aca="false">IF(COUNTA(O29)=0,M28,M28+1)</f>
        <v>0</v>
      </c>
      <c r="N29" s="18" t="str">
        <f aca="false">IF(M29=M28,"",M29)</f>
        <v/>
      </c>
      <c r="O29" s="24"/>
      <c r="P29" s="26" t="s">
        <v>103</v>
      </c>
    </row>
    <row r="30" s="20" customFormat="true" ht="24" hidden="false" customHeight="false" outlineLevel="0" collapsed="false">
      <c r="A30" s="18" t="n">
        <f aca="false">IF(COUNTA(C30)=0,A29,A29+1)</f>
        <v>0</v>
      </c>
      <c r="B30" s="18" t="str">
        <f aca="false">IF(A30=A29,"",A30)</f>
        <v/>
      </c>
      <c r="C30" s="27"/>
      <c r="D30" s="28"/>
      <c r="E30" s="18" t="n">
        <f aca="false">IF(COUNTA(G30)=0,E29,E29+1)</f>
        <v>0</v>
      </c>
      <c r="F30" s="18" t="str">
        <f aca="false">IF(E30=E29,"",E30)</f>
        <v/>
      </c>
      <c r="G30" s="24"/>
      <c r="H30" s="25" t="s">
        <v>104</v>
      </c>
      <c r="I30" s="18" t="n">
        <f aca="false">IF(COUNTA(K30)=0,I29,I29+1)</f>
        <v>0</v>
      </c>
      <c r="J30" s="18" t="str">
        <f aca="false">IF(I30=I29,"",I30)</f>
        <v/>
      </c>
      <c r="K30" s="24"/>
      <c r="L30" s="25" t="s">
        <v>105</v>
      </c>
      <c r="M30" s="18" t="n">
        <f aca="false">IF(COUNTA(O30)=0,M29,M29+1)</f>
        <v>0</v>
      </c>
      <c r="N30" s="18" t="str">
        <f aca="false">IF(M30=M29,"",M30)</f>
        <v/>
      </c>
      <c r="O30" s="24"/>
      <c r="P30" s="26" t="s">
        <v>106</v>
      </c>
    </row>
    <row r="31" s="20" customFormat="true" ht="12" hidden="false" customHeight="false" outlineLevel="0" collapsed="false">
      <c r="A31" s="18" t="n">
        <f aca="false">IF(COUNTA(C31)=0,A30,A30+1)</f>
        <v>0</v>
      </c>
      <c r="B31" s="18" t="str">
        <f aca="false">IF(A31=A30,"",A31)</f>
        <v/>
      </c>
      <c r="C31" s="27"/>
      <c r="D31" s="28"/>
      <c r="E31" s="18" t="n">
        <f aca="false">IF(COUNTA(G31)=0,E30,E30+1)</f>
        <v>0</v>
      </c>
      <c r="F31" s="18" t="str">
        <f aca="false">IF(E31=E30,"",E31)</f>
        <v/>
      </c>
      <c r="G31" s="27"/>
      <c r="H31" s="28"/>
      <c r="I31" s="18" t="n">
        <f aca="false">IF(COUNTA(K31)=0,I30,I30+1)</f>
        <v>0</v>
      </c>
      <c r="J31" s="18" t="str">
        <f aca="false">IF(I31=I30,"",I31)</f>
        <v/>
      </c>
      <c r="K31" s="24"/>
      <c r="L31" s="25" t="s">
        <v>107</v>
      </c>
      <c r="M31" s="18" t="n">
        <f aca="false">IF(COUNTA(O31)=0,M30,M30+1)</f>
        <v>0</v>
      </c>
      <c r="N31" s="18" t="str">
        <f aca="false">IF(M31=M30,"",M31)</f>
        <v/>
      </c>
      <c r="O31" s="24"/>
      <c r="P31" s="26" t="s">
        <v>108</v>
      </c>
    </row>
    <row r="32" s="20" customFormat="true" ht="12" hidden="false" customHeight="false" outlineLevel="0" collapsed="false">
      <c r="A32" s="18" t="n">
        <f aca="false">IF(COUNTA(C32)=0,A31,A31+1)</f>
        <v>0</v>
      </c>
      <c r="B32" s="18" t="str">
        <f aca="false">IF(A32=A31,"",A32)</f>
        <v/>
      </c>
      <c r="C32" s="27"/>
      <c r="D32" s="28"/>
      <c r="E32" s="18" t="n">
        <f aca="false">IF(COUNTA(G32)=0,E31,E31+1)</f>
        <v>0</v>
      </c>
      <c r="F32" s="18" t="str">
        <f aca="false">IF(E32=E31,"",E32)</f>
        <v/>
      </c>
      <c r="G32" s="27"/>
      <c r="H32" s="28"/>
      <c r="I32" s="18" t="n">
        <f aca="false">IF(COUNTA(K32)=0,I31,I31+1)</f>
        <v>0</v>
      </c>
      <c r="J32" s="18" t="str">
        <f aca="false">IF(I32=I31,"",I32)</f>
        <v/>
      </c>
      <c r="K32" s="24"/>
      <c r="L32" s="25" t="s">
        <v>109</v>
      </c>
      <c r="M32" s="18" t="n">
        <f aca="false">IF(COUNTA(O32)=0,M31,M31+1)</f>
        <v>0</v>
      </c>
      <c r="N32" s="18" t="str">
        <f aca="false">IF(M32=M31,"",M32)</f>
        <v/>
      </c>
      <c r="O32" s="24"/>
      <c r="P32" s="26" t="s">
        <v>110</v>
      </c>
    </row>
    <row r="33" s="20" customFormat="true" ht="12" hidden="false" customHeight="true" outlineLevel="0" collapsed="false">
      <c r="A33" s="18" t="n">
        <f aca="false">IF(COUNTA(C33)=0,A32,A32+1)</f>
        <v>0</v>
      </c>
      <c r="B33" s="18" t="str">
        <f aca="false">IF(A33=A32,"",A33)</f>
        <v/>
      </c>
      <c r="C33" s="27"/>
      <c r="D33" s="28"/>
      <c r="E33" s="18" t="n">
        <f aca="false">IF(COUNTA(G33)=0,E32,E32+1)</f>
        <v>0</v>
      </c>
      <c r="F33" s="18" t="str">
        <f aca="false">IF(E33=E32,"",E33)</f>
        <v/>
      </c>
      <c r="G33" s="27"/>
      <c r="H33" s="28"/>
      <c r="I33" s="18" t="n">
        <f aca="false">IF(COUNTA(K33)=0,I32,I32+1)</f>
        <v>0</v>
      </c>
      <c r="J33" s="18" t="str">
        <f aca="false">IF(I33=I32,"",I33)</f>
        <v/>
      </c>
      <c r="K33" s="24"/>
      <c r="L33" s="25" t="s">
        <v>111</v>
      </c>
      <c r="M33" s="18" t="n">
        <f aca="false">IF(COUNTA(O33)=0,M32,M32+1)</f>
        <v>0</v>
      </c>
      <c r="N33" s="18" t="str">
        <f aca="false">IF(M33=M32,"",M33)</f>
        <v/>
      </c>
      <c r="O33" s="24"/>
      <c r="P33" s="26" t="s">
        <v>112</v>
      </c>
    </row>
    <row r="34" s="20" customFormat="true" ht="24" hidden="false" customHeight="false" outlineLevel="0" collapsed="false">
      <c r="A34" s="18" t="n">
        <f aca="false">IF(COUNTA(C34)=0,A33,A33+1)</f>
        <v>0</v>
      </c>
      <c r="B34" s="18" t="str">
        <f aca="false">IF(A34=A33,"",A34)</f>
        <v/>
      </c>
      <c r="C34" s="27"/>
      <c r="D34" s="28"/>
      <c r="E34" s="18" t="n">
        <f aca="false">IF(COUNTA(G34)=0,E33,E33+1)</f>
        <v>0</v>
      </c>
      <c r="F34" s="18" t="str">
        <f aca="false">IF(E34=E33,"",E34)</f>
        <v/>
      </c>
      <c r="G34" s="27"/>
      <c r="H34" s="28"/>
      <c r="I34" s="18" t="n">
        <f aca="false">IF(COUNTA(K34)=0,I33,I33+1)</f>
        <v>0</v>
      </c>
      <c r="J34" s="18" t="str">
        <f aca="false">IF(I34=I33,"",I34)</f>
        <v/>
      </c>
      <c r="K34" s="24"/>
      <c r="L34" s="25" t="s">
        <v>113</v>
      </c>
      <c r="M34" s="18" t="n">
        <f aca="false">IF(COUNTA(O34)=0,M33,M33+1)</f>
        <v>0</v>
      </c>
      <c r="N34" s="18" t="str">
        <f aca="false">IF(M34=M33,"",M34)</f>
        <v/>
      </c>
      <c r="O34" s="27"/>
      <c r="P34" s="28"/>
    </row>
    <row r="35" s="20" customFormat="true" ht="12" hidden="true" customHeight="false" outlineLevel="0" collapsed="false">
      <c r="A35" s="18" t="n">
        <f aca="false">IF(COUNTA(C35)=0,A34,A34+1)</f>
        <v>0</v>
      </c>
      <c r="B35" s="18" t="str">
        <f aca="false">IF(A35=A34,"",A35)</f>
        <v/>
      </c>
      <c r="C35" s="27"/>
      <c r="D35" s="28"/>
      <c r="E35" s="18" t="n">
        <f aca="false">IF(COUNTA(G35)=0,E34,E34+1)</f>
        <v>0</v>
      </c>
      <c r="F35" s="18" t="str">
        <f aca="false">IF(E35=E34,"",E35)</f>
        <v/>
      </c>
      <c r="G35" s="27"/>
      <c r="H35" s="28"/>
      <c r="I35" s="18" t="n">
        <f aca="false">IF(COUNTA(K35)=0,I34,I34+1)</f>
        <v>0</v>
      </c>
      <c r="J35" s="18" t="str">
        <f aca="false">IF(I35=I34,"",I35)</f>
        <v/>
      </c>
      <c r="K35" s="27"/>
      <c r="L35" s="28"/>
      <c r="M35" s="18" t="n">
        <f aca="false">IF(COUNTA(O35)=0,M34,M34+1)</f>
        <v>0</v>
      </c>
      <c r="N35" s="18" t="str">
        <f aca="false">IF(M35=M34,"",M35)</f>
        <v/>
      </c>
      <c r="O35" s="27"/>
      <c r="P35" s="28"/>
    </row>
    <row r="36" s="20" customFormat="true" ht="12.75" hidden="false" customHeight="false" outlineLevel="0" collapsed="false">
      <c r="A36" s="18" t="n">
        <f aca="false">IF(COUNTA(C36)=0,A35,A35+1)</f>
        <v>0</v>
      </c>
      <c r="B36" s="18" t="str">
        <f aca="false">IF(A36=A35,"",A36)</f>
        <v/>
      </c>
      <c r="C36" s="29"/>
      <c r="D36" s="30"/>
      <c r="E36" s="18" t="n">
        <f aca="false">IF(COUNTA(G36)=0,E35,E35+1)</f>
        <v>0</v>
      </c>
      <c r="F36" s="18" t="str">
        <f aca="false">IF(E36=E35,"",E36)</f>
        <v/>
      </c>
      <c r="G36" s="29"/>
      <c r="H36" s="30"/>
      <c r="I36" s="18" t="n">
        <f aca="false">IF(COUNTA(K36)=0,I35,I35+1)</f>
        <v>0</v>
      </c>
      <c r="J36" s="18" t="str">
        <f aca="false">IF(I36=I35,"",I36)</f>
        <v/>
      </c>
      <c r="K36" s="29"/>
      <c r="L36" s="30"/>
      <c r="M36" s="18" t="n">
        <f aca="false">IF(COUNTA(O36)=0,M35,M35+1)</f>
        <v>0</v>
      </c>
      <c r="N36" s="18" t="str">
        <f aca="false">IF(M36=M35,"",M36)</f>
        <v/>
      </c>
      <c r="O36" s="29"/>
      <c r="P36" s="30"/>
    </row>
    <row r="37" s="20" customFormat="true" ht="12" hidden="false" customHeight="false" outlineLevel="0" collapsed="false">
      <c r="B37" s="18"/>
      <c r="C37" s="31"/>
      <c r="D37" s="32" t="s">
        <v>114</v>
      </c>
      <c r="E37" s="32"/>
      <c r="F37" s="33"/>
      <c r="G37" s="34"/>
      <c r="H37" s="32" t="s">
        <v>115</v>
      </c>
      <c r="I37" s="32"/>
      <c r="J37" s="33"/>
      <c r="K37" s="35"/>
      <c r="L37" s="32" t="s">
        <v>116</v>
      </c>
      <c r="M37" s="32"/>
      <c r="O37" s="35"/>
      <c r="P37" s="32" t="s">
        <v>117</v>
      </c>
    </row>
    <row r="38" s="20" customFormat="true" ht="12" hidden="false" customHeight="false" outlineLevel="0" collapsed="false">
      <c r="B38" s="18"/>
      <c r="C38" s="31"/>
      <c r="F38" s="18"/>
      <c r="G38" s="36"/>
      <c r="J38" s="18"/>
      <c r="K38" s="31"/>
      <c r="O38" s="31"/>
    </row>
    <row r="39" s="20" customFormat="true" ht="12" hidden="false" customHeight="false" outlineLevel="0" collapsed="false">
      <c r="B39" s="18"/>
      <c r="C39" s="37" t="s">
        <v>118</v>
      </c>
      <c r="F39" s="18"/>
      <c r="G39" s="36"/>
      <c r="J39" s="18"/>
      <c r="K39" s="31"/>
      <c r="O39" s="31"/>
      <c r="P39" s="20" t="s">
        <v>119</v>
      </c>
    </row>
    <row r="40" s="20" customFormat="true" ht="12" hidden="false" customHeight="false" outlineLevel="0" collapsed="false">
      <c r="B40" s="18"/>
      <c r="C40" s="37" t="s">
        <v>120</v>
      </c>
      <c r="F40" s="18"/>
      <c r="G40" s="36"/>
      <c r="J40" s="18"/>
      <c r="K40" s="31"/>
      <c r="O40" s="31"/>
    </row>
    <row r="43" customFormat="false" ht="15" hidden="false" customHeight="true" outlineLevel="0" collapsed="false">
      <c r="B43" s="11"/>
      <c r="C43" s="11"/>
      <c r="F43" s="11"/>
      <c r="G43" s="11"/>
    </row>
  </sheetData>
  <sheetProtection sheet="true" password="b2a5" selectLockedCells="true"/>
  <conditionalFormatting sqref="D4:D13 H4:H15 D24:D36 D21 L35:L36 D19 L4:L18">
    <cfRule type="expression" priority="2" aboveAverage="0" equalAverage="0" bottom="0" percent="0" rank="0" text="" dxfId="0">
      <formula>COUNTA(C4)=1</formula>
    </cfRule>
  </conditionalFormatting>
  <conditionalFormatting sqref="D37">
    <cfRule type="expression" priority="3" aboveAverage="0" equalAverage="0" bottom="0" percent="0" rank="0" text="" dxfId="1">
      <formula>COUNTA($C$4:$C$36)&lt;2</formula>
    </cfRule>
  </conditionalFormatting>
  <conditionalFormatting sqref="H37">
    <cfRule type="expression" priority="4" aboveAverage="0" equalAverage="0" bottom="0" percent="0" rank="0" text="" dxfId="2">
      <formula>COUNTA($G$4:$G$36)&lt;3</formula>
    </cfRule>
  </conditionalFormatting>
  <conditionalFormatting sqref="L37">
    <cfRule type="expression" priority="5" aboveAverage="0" equalAverage="0" bottom="0" percent="0" rank="0" text="" dxfId="3">
      <formula>COUNTA($K$4:$K$36)&lt;4</formula>
    </cfRule>
  </conditionalFormatting>
  <conditionalFormatting sqref="L39">
    <cfRule type="expression" priority="6" aboveAverage="0" equalAverage="0" bottom="0" percent="0" rank="0" text="" dxfId="4">
      <formula>COUNTA($C$4:$C$35,$G$4:$G$29,$K$4:$K$36)&lt;&gt;20</formula>
    </cfRule>
  </conditionalFormatting>
  <conditionalFormatting sqref="D22">
    <cfRule type="expression" priority="7" aboveAverage="0" equalAverage="0" bottom="0" percent="0" rank="0" text="" dxfId="5">
      <formula>COUNTA(C22)=1</formula>
    </cfRule>
  </conditionalFormatting>
  <conditionalFormatting sqref="D20">
    <cfRule type="expression" priority="8" aboveAverage="0" equalAverage="0" bottom="0" percent="0" rank="0" text="" dxfId="6">
      <formula>COUNTA(C20)=1</formula>
    </cfRule>
  </conditionalFormatting>
  <conditionalFormatting sqref="D23">
    <cfRule type="expression" priority="9" aboveAverage="0" equalAverage="0" bottom="0" percent="0" rank="0" text="" dxfId="7">
      <formula>COUNTA(C23)=1</formula>
    </cfRule>
  </conditionalFormatting>
  <conditionalFormatting sqref="P34:P36 P4:P7">
    <cfRule type="expression" priority="10" aboveAverage="0" equalAverage="0" bottom="0" percent="0" rank="0" text="" dxfId="8">
      <formula>COUNTA(O34)=1</formula>
    </cfRule>
  </conditionalFormatting>
  <conditionalFormatting sqref="P37">
    <cfRule type="expression" priority="11" aboveAverage="0" equalAverage="0" bottom="0" percent="0" rank="0" text="" dxfId="9">
      <formula>COUNTA($O$4:$O$36)&lt;5</formula>
    </cfRule>
  </conditionalFormatting>
  <conditionalFormatting sqref="P39">
    <cfRule type="expression" priority="12" aboveAverage="0" equalAverage="0" bottom="0" percent="0" rank="0" text="" dxfId="10">
      <formula>COUNTA($C$4:$C$36,$G$4:$G$36,$K$4:$K$36,$O$4:$O$36)&lt;&gt;20</formula>
    </cfRule>
  </conditionalFormatting>
  <conditionalFormatting sqref="D15:D18">
    <cfRule type="expression" priority="13" aboveAverage="0" equalAverage="0" bottom="0" percent="0" rank="0" text="" dxfId="11">
      <formula>COUNTA(C15)=1</formula>
    </cfRule>
  </conditionalFormatting>
  <conditionalFormatting sqref="H16">
    <cfRule type="expression" priority="14" aboveAverage="0" equalAverage="0" bottom="0" percent="0" rank="0" text="" dxfId="12">
      <formula>COUNTA(G16)=1</formula>
    </cfRule>
  </conditionalFormatting>
  <conditionalFormatting sqref="P8:P16">
    <cfRule type="expression" priority="15" aboveAverage="0" equalAverage="0" bottom="0" percent="0" rank="0" text="" dxfId="13">
      <formula>COUNTA(O8)=1</formula>
    </cfRule>
  </conditionalFormatting>
  <conditionalFormatting sqref="P17:P25">
    <cfRule type="expression" priority="16" aboveAverage="0" equalAverage="0" bottom="0" percent="0" rank="0" text="" dxfId="14">
      <formula>COUNTA(O17)=1</formula>
    </cfRule>
  </conditionalFormatting>
  <conditionalFormatting sqref="D14">
    <cfRule type="expression" priority="17" aboveAverage="0" equalAverage="0" bottom="0" percent="0" rank="0" text="" dxfId="15">
      <formula>COUNTA(C14)=1</formula>
    </cfRule>
  </conditionalFormatting>
  <conditionalFormatting sqref="H17:H30">
    <cfRule type="expression" priority="18" aboveAverage="0" equalAverage="0" bottom="0" percent="0" rank="0" text="" dxfId="16">
      <formula>COUNTA(G17)=1</formula>
    </cfRule>
  </conditionalFormatting>
  <conditionalFormatting sqref="H31:H36">
    <cfRule type="expression" priority="19" aboveAverage="0" equalAverage="0" bottom="0" percent="0" rank="0" text="" dxfId="17">
      <formula>COUNTA(G31)=1</formula>
    </cfRule>
  </conditionalFormatting>
  <conditionalFormatting sqref="L19:L29">
    <cfRule type="expression" priority="20" aboveAverage="0" equalAverage="0" bottom="0" percent="0" rank="0" text="" dxfId="18">
      <formula>COUNTA(K19)=1</formula>
    </cfRule>
  </conditionalFormatting>
  <conditionalFormatting sqref="L30:L34">
    <cfRule type="expression" priority="21" aboveAverage="0" equalAverage="0" bottom="0" percent="0" rank="0" text="" dxfId="19">
      <formula>COUNTA(K30)=1</formula>
    </cfRule>
  </conditionalFormatting>
  <conditionalFormatting sqref="P26:P33">
    <cfRule type="expression" priority="22" aboveAverage="0" equalAverage="0" bottom="0" percent="0" rank="0" text="" dxfId="20">
      <formula>COUNTA(O26)=1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36"/>
  <sheetViews>
    <sheetView showFormulas="false" showGridLines="true" showRowColHeaders="true" showZeros="true" rightToLeft="false" tabSelected="false" showOutlineSymbols="true" defaultGridColor="true" view="normal" topLeftCell="DF109" colorId="64" zoomScale="100" zoomScaleNormal="100" zoomScalePageLayoutView="100" workbookViewId="0">
      <selection pane="topLeft" activeCell="DF109" activeCellId="0" sqref="DF10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" width="3.85"/>
    <col collapsed="false" customWidth="true" hidden="true" outlineLevel="0" max="2" min="2" style="38" width="12.42"/>
    <col collapsed="false" customWidth="true" hidden="true" outlineLevel="0" max="3" min="3" style="38" width="2.99"/>
    <col collapsed="false" customWidth="true" hidden="true" outlineLevel="0" max="4" min="4" style="39" width="2.28"/>
    <col collapsed="false" customWidth="true" hidden="true" outlineLevel="0" max="5" min="5" style="40" width="47.14"/>
    <col collapsed="false" customWidth="true" hidden="true" outlineLevel="0" max="6" min="6" style="41" width="4.99"/>
    <col collapsed="false" customWidth="true" hidden="true" outlineLevel="0" max="7" min="7" style="41" width="3.85"/>
    <col collapsed="false" customWidth="true" hidden="true" outlineLevel="0" max="11" min="8" style="40" width="3.85"/>
    <col collapsed="false" customWidth="true" hidden="true" outlineLevel="0" max="12" min="12" style="40" width="3.7"/>
    <col collapsed="false" customWidth="true" hidden="true" outlineLevel="0" max="13" min="13" style="40" width="2.7"/>
    <col collapsed="false" customWidth="true" hidden="true" outlineLevel="0" max="100" min="14" style="40" width="3.85"/>
    <col collapsed="false" customWidth="true" hidden="true" outlineLevel="0" max="107" min="101" style="38" width="3.85"/>
    <col collapsed="false" customWidth="true" hidden="true" outlineLevel="0" max="108" min="108" style="38" width="4.28"/>
    <col collapsed="false" customWidth="true" hidden="true" outlineLevel="0" max="109" min="109" style="38" width="8.96"/>
    <col collapsed="false" customWidth="false" hidden="false" outlineLevel="0" max="257" min="110" style="38" width="9.14"/>
  </cols>
  <sheetData>
    <row r="1" customFormat="false" ht="16.5" hidden="false" customHeight="true" outlineLevel="0" collapsed="false">
      <c r="C1" s="42" t="s">
        <v>121</v>
      </c>
      <c r="D1" s="43" t="s">
        <v>122</v>
      </c>
      <c r="E1" s="44" t="s">
        <v>123</v>
      </c>
      <c r="F1" s="45" t="s">
        <v>124</v>
      </c>
    </row>
    <row r="2" s="46" customFormat="true" ht="12.75" hidden="false" customHeight="false" outlineLevel="0" collapsed="false">
      <c r="A2" s="46" t="s">
        <v>125</v>
      </c>
      <c r="C2" s="47" t="str">
        <f aca="false">výběr!B4</f>
        <v/>
      </c>
      <c r="D2" s="48" t="n">
        <f aca="false">výběr!C4</f>
        <v>0</v>
      </c>
      <c r="E2" s="49" t="str">
        <f aca="false">výběr!D4</f>
        <v>1. Giovanni Boccaccio: Dekameron</v>
      </c>
      <c r="F2" s="50" t="n">
        <v>1</v>
      </c>
      <c r="G2" s="50"/>
      <c r="H2" s="51"/>
      <c r="I2" s="51"/>
      <c r="J2" s="51" t="n">
        <v>1</v>
      </c>
      <c r="K2" s="51" t="e">
        <f aca="false">VLOOKUP(J2,$C$2:$F$133,4)</f>
        <v>#N/A</v>
      </c>
      <c r="L2" s="51" t="e">
        <f aca="false">VLOOKUP(J2,$C$2:$F$133,3)</f>
        <v>#N/A</v>
      </c>
      <c r="M2" s="51" t="e">
        <f aca="false">SEARCH(" ",L2)</f>
        <v>#N/A</v>
      </c>
      <c r="N2" s="51" t="e">
        <f aca="false">MID(L2,M2+1,1000)</f>
        <v>#N/A</v>
      </c>
      <c r="O2" s="51" t="e">
        <f aca="false">CONCATENATE(J2,". ",N2)</f>
        <v>#N/A</v>
      </c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 t="e">
        <f aca="false">IF(K2=K1,"",K2)</f>
        <v>#N/A</v>
      </c>
      <c r="AC2" s="51" t="n">
        <f aca="false">ROW()</f>
        <v>2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</row>
    <row r="3" customFormat="false" ht="12.75" hidden="false" customHeight="false" outlineLevel="0" collapsed="false">
      <c r="C3" s="52" t="str">
        <f aca="false">výběr!B5</f>
        <v/>
      </c>
      <c r="D3" s="53" t="n">
        <f aca="false">výběr!C5</f>
        <v>0</v>
      </c>
      <c r="E3" s="54" t="str">
        <f aca="false">výběr!D5</f>
        <v>2. Daniel Defoe: Robinson Crusoe</v>
      </c>
      <c r="F3" s="41" t="n">
        <v>1</v>
      </c>
      <c r="J3" s="51" t="n">
        <v>2</v>
      </c>
      <c r="K3" s="51" t="e">
        <f aca="false">VLOOKUP(J3,$C$2:$F$133,4)</f>
        <v>#N/A</v>
      </c>
      <c r="L3" s="51" t="e">
        <f aca="false">VLOOKUP(J3,$C$2:$F$133,3)</f>
        <v>#N/A</v>
      </c>
      <c r="M3" s="51" t="e">
        <f aca="false">SEARCH(" ",L3)</f>
        <v>#N/A</v>
      </c>
      <c r="N3" s="51" t="e">
        <f aca="false">MID(L3,M3+1,1000)</f>
        <v>#N/A</v>
      </c>
      <c r="O3" s="51" t="e">
        <f aca="false">CONCATENATE(J3,". ",N3)</f>
        <v>#N/A</v>
      </c>
      <c r="AB3" s="51" t="e">
        <f aca="false">IF(K3=K2,"",K3)</f>
        <v>#N/A</v>
      </c>
      <c r="AC3" s="51" t="n">
        <f aca="false">ROW()</f>
        <v>3</v>
      </c>
    </row>
    <row r="4" customFormat="false" ht="12.75" hidden="false" customHeight="false" outlineLevel="0" collapsed="false">
      <c r="C4" s="52" t="str">
        <f aca="false">výběr!B6</f>
        <v/>
      </c>
      <c r="D4" s="53" t="n">
        <f aca="false">výběr!C6</f>
        <v>0</v>
      </c>
      <c r="E4" s="54" t="str">
        <f aca="false">výběr!D6</f>
        <v>3. Ezop: Bajky</v>
      </c>
      <c r="F4" s="41" t="n">
        <v>1</v>
      </c>
      <c r="J4" s="51" t="n">
        <v>3</v>
      </c>
      <c r="K4" s="51" t="e">
        <f aca="false">VLOOKUP(J4,$C$2:$F$133,4)</f>
        <v>#N/A</v>
      </c>
      <c r="L4" s="51" t="e">
        <f aca="false">VLOOKUP(J4,$C$2:$F$133,3)</f>
        <v>#N/A</v>
      </c>
      <c r="M4" s="51" t="e">
        <f aca="false">SEARCH(" ",L4)</f>
        <v>#N/A</v>
      </c>
      <c r="N4" s="51" t="e">
        <f aca="false">MID(L4,M4+1,1000)</f>
        <v>#N/A</v>
      </c>
      <c r="O4" s="51" t="e">
        <f aca="false">CONCATENATE(J4,". ",N4)</f>
        <v>#N/A</v>
      </c>
      <c r="AB4" s="51" t="e">
        <f aca="false">IF(K4=K3,"",K4)</f>
        <v>#N/A</v>
      </c>
      <c r="AC4" s="51" t="n">
        <f aca="false">ROW()</f>
        <v>4</v>
      </c>
    </row>
    <row r="5" customFormat="false" ht="12.75" hidden="false" customHeight="false" outlineLevel="0" collapsed="false">
      <c r="C5" s="52" t="str">
        <f aca="false">výběr!B7</f>
        <v/>
      </c>
      <c r="D5" s="53" t="n">
        <f aca="false">výběr!C7</f>
        <v>0</v>
      </c>
      <c r="E5" s="54" t="str">
        <f aca="false">výběr!D7</f>
        <v>4. Carlo Goldoni: Sluha dvou pánů</v>
      </c>
      <c r="F5" s="41" t="n">
        <v>1</v>
      </c>
      <c r="J5" s="51" t="n">
        <v>4</v>
      </c>
      <c r="K5" s="51" t="e">
        <f aca="false">VLOOKUP(J5,$C$2:$F$133,4)</f>
        <v>#N/A</v>
      </c>
      <c r="L5" s="51" t="e">
        <f aca="false">VLOOKUP(J5,$C$2:$F$133,3)</f>
        <v>#N/A</v>
      </c>
      <c r="M5" s="51" t="e">
        <f aca="false">SEARCH(" ",L5)</f>
        <v>#N/A</v>
      </c>
      <c r="N5" s="51" t="e">
        <f aca="false">MID(L5,M5+1,1000)</f>
        <v>#N/A</v>
      </c>
      <c r="O5" s="51" t="e">
        <f aca="false">CONCATENATE(J5,". ",N5)</f>
        <v>#N/A</v>
      </c>
      <c r="AB5" s="51" t="e">
        <f aca="false">IF(K5=K4,"",K5)</f>
        <v>#N/A</v>
      </c>
      <c r="AC5" s="51" t="n">
        <f aca="false">ROW()</f>
        <v>5</v>
      </c>
    </row>
    <row r="6" customFormat="false" ht="12.75" hidden="false" customHeight="false" outlineLevel="0" collapsed="false">
      <c r="C6" s="52" t="str">
        <f aca="false">výběr!B8</f>
        <v/>
      </c>
      <c r="D6" s="53" t="n">
        <f aca="false">výběr!C8</f>
        <v>0</v>
      </c>
      <c r="E6" s="54" t="str">
        <f aca="false">výběr!D8</f>
        <v>5. Molière: Lakomec</v>
      </c>
      <c r="F6" s="41" t="n">
        <v>1</v>
      </c>
      <c r="J6" s="51" t="n">
        <v>5</v>
      </c>
      <c r="K6" s="51" t="e">
        <f aca="false">VLOOKUP(J6,$C$2:$F$133,4)</f>
        <v>#N/A</v>
      </c>
      <c r="L6" s="51" t="e">
        <f aca="false">VLOOKUP(J6,$C$2:$F$133,3)</f>
        <v>#N/A</v>
      </c>
      <c r="M6" s="51" t="e">
        <f aca="false">SEARCH(" ",L6)</f>
        <v>#N/A</v>
      </c>
      <c r="N6" s="51" t="e">
        <f aca="false">MID(L6,M6+1,1000)</f>
        <v>#N/A</v>
      </c>
      <c r="O6" s="51" t="e">
        <f aca="false">CONCATENATE(J6,". ",N6)</f>
        <v>#N/A</v>
      </c>
      <c r="AB6" s="51" t="e">
        <f aca="false">IF(K6=K5,"",K6)</f>
        <v>#N/A</v>
      </c>
      <c r="AC6" s="51" t="n">
        <f aca="false">ROW()</f>
        <v>6</v>
      </c>
    </row>
    <row r="7" customFormat="false" ht="12.75" hidden="false" customHeight="false" outlineLevel="0" collapsed="false">
      <c r="C7" s="52" t="str">
        <f aca="false">výběr!B9</f>
        <v/>
      </c>
      <c r="D7" s="53" t="n">
        <f aca="false">výběr!C9</f>
        <v>0</v>
      </c>
      <c r="E7" s="54" t="str">
        <f aca="false">výběr!D9</f>
        <v>6. William Shakespeare: Othello</v>
      </c>
      <c r="F7" s="41" t="n">
        <v>1</v>
      </c>
      <c r="J7" s="51" t="n">
        <v>6</v>
      </c>
      <c r="K7" s="51" t="e">
        <f aca="false">VLOOKUP(J7,$C$2:$F$133,4)</f>
        <v>#N/A</v>
      </c>
      <c r="L7" s="51" t="e">
        <f aca="false">VLOOKUP(J7,$C$2:$F$133,3)</f>
        <v>#N/A</v>
      </c>
      <c r="M7" s="51" t="e">
        <f aca="false">SEARCH(" ",L7)</f>
        <v>#N/A</v>
      </c>
      <c r="N7" s="51" t="e">
        <f aca="false">MID(L7,M7+1,1000)</f>
        <v>#N/A</v>
      </c>
      <c r="O7" s="51" t="e">
        <f aca="false">CONCATENATE(J7,". ",N7)</f>
        <v>#N/A</v>
      </c>
      <c r="AB7" s="51" t="e">
        <f aca="false">IF(K7=K6,"",K7)</f>
        <v>#N/A</v>
      </c>
      <c r="AC7" s="51" t="n">
        <f aca="false">ROW()</f>
        <v>7</v>
      </c>
    </row>
    <row r="8" customFormat="false" ht="12.75" hidden="false" customHeight="false" outlineLevel="0" collapsed="false">
      <c r="C8" s="52" t="str">
        <f aca="false">výběr!B10</f>
        <v/>
      </c>
      <c r="D8" s="53" t="n">
        <f aca="false">výběr!C10</f>
        <v>0</v>
      </c>
      <c r="E8" s="54" t="str">
        <f aca="false">výběr!D10</f>
        <v>7. William Shakespeare: Romeo a Julie</v>
      </c>
      <c r="F8" s="41" t="n">
        <v>1</v>
      </c>
      <c r="J8" s="51" t="n">
        <v>7</v>
      </c>
      <c r="K8" s="51" t="e">
        <f aca="false">VLOOKUP(J8,$C$2:$F$133,4)</f>
        <v>#N/A</v>
      </c>
      <c r="L8" s="51" t="e">
        <f aca="false">VLOOKUP(J8,$C$2:$F$133,3)</f>
        <v>#N/A</v>
      </c>
      <c r="M8" s="51" t="e">
        <f aca="false">SEARCH(" ",L8)</f>
        <v>#N/A</v>
      </c>
      <c r="N8" s="51" t="e">
        <f aca="false">MID(L8,M8+1,1000)</f>
        <v>#N/A</v>
      </c>
      <c r="O8" s="51" t="e">
        <f aca="false">CONCATENATE(J8,". ",N8)</f>
        <v>#N/A</v>
      </c>
      <c r="AB8" s="51" t="e">
        <f aca="false">IF(K8=K7,"",K8)</f>
        <v>#N/A</v>
      </c>
      <c r="AC8" s="51" t="n">
        <f aca="false">ROW()</f>
        <v>8</v>
      </c>
    </row>
    <row r="9" customFormat="false" ht="12.75" hidden="false" customHeight="false" outlineLevel="0" collapsed="false">
      <c r="C9" s="52" t="str">
        <f aca="false">výběr!B11</f>
        <v/>
      </c>
      <c r="D9" s="53" t="n">
        <f aca="false">výběr!C11</f>
        <v>0</v>
      </c>
      <c r="E9" s="54" t="str">
        <f aca="false">výběr!D11</f>
        <v>8. William Shakespeare: Zkrocení zlé ženy</v>
      </c>
      <c r="F9" s="41" t="n">
        <v>1</v>
      </c>
      <c r="J9" s="51" t="n">
        <v>8</v>
      </c>
      <c r="K9" s="51" t="e">
        <f aca="false">VLOOKUP(J9,$C$2:$F$133,4)</f>
        <v>#N/A</v>
      </c>
      <c r="L9" s="51" t="e">
        <f aca="false">VLOOKUP(J9,$C$2:$F$133,3)</f>
        <v>#N/A</v>
      </c>
      <c r="M9" s="51" t="e">
        <f aca="false">SEARCH(" ",L9)</f>
        <v>#N/A</v>
      </c>
      <c r="N9" s="51" t="e">
        <f aca="false">MID(L9,M9+1,1000)</f>
        <v>#N/A</v>
      </c>
      <c r="O9" s="51" t="e">
        <f aca="false">CONCATENATE(J9,". ",N9)</f>
        <v>#N/A</v>
      </c>
      <c r="AB9" s="51" t="e">
        <f aca="false">IF(K9=K8,"",K9)</f>
        <v>#N/A</v>
      </c>
      <c r="AC9" s="51" t="n">
        <f aca="false">ROW()</f>
        <v>9</v>
      </c>
    </row>
    <row r="10" customFormat="false" ht="12.75" hidden="false" customHeight="false" outlineLevel="0" collapsed="false">
      <c r="C10" s="52" t="str">
        <f aca="false">výběr!B12</f>
        <v/>
      </c>
      <c r="D10" s="53" t="n">
        <f aca="false">výběr!C12</f>
        <v>0</v>
      </c>
      <c r="E10" s="54" t="str">
        <f aca="false">výběr!D12</f>
        <v>9. Sofokles: Antigoné</v>
      </c>
      <c r="F10" s="41" t="n">
        <v>1</v>
      </c>
      <c r="J10" s="51" t="n">
        <v>9</v>
      </c>
      <c r="K10" s="51" t="e">
        <f aca="false">VLOOKUP(J10,$C$2:$F$133,4)</f>
        <v>#N/A</v>
      </c>
      <c r="L10" s="51" t="e">
        <f aca="false">VLOOKUP(J10,$C$2:$F$133,3)</f>
        <v>#N/A</v>
      </c>
      <c r="M10" s="51" t="e">
        <f aca="false">SEARCH(" ",L10)</f>
        <v>#N/A</v>
      </c>
      <c r="N10" s="51" t="e">
        <f aca="false">MID(L10,M10+1,1000)</f>
        <v>#N/A</v>
      </c>
      <c r="O10" s="51" t="e">
        <f aca="false">CONCATENATE(J10,". ",N10)</f>
        <v>#N/A</v>
      </c>
      <c r="AB10" s="51" t="e">
        <f aca="false">IF(K10=K9,"",K10)</f>
        <v>#N/A</v>
      </c>
      <c r="AC10" s="51" t="n">
        <f aca="false">ROW()</f>
        <v>10</v>
      </c>
    </row>
    <row r="11" customFormat="false" ht="12.75" hidden="false" customHeight="false" outlineLevel="0" collapsed="false">
      <c r="C11" s="52" t="str">
        <f aca="false">výběr!B13</f>
        <v/>
      </c>
      <c r="D11" s="53" t="n">
        <f aca="false">výběr!C13</f>
        <v>0</v>
      </c>
      <c r="E11" s="54" t="str">
        <f aca="false">výběr!D13</f>
        <v>10. Jonathan Swift: Gulliverovy cesty</v>
      </c>
      <c r="F11" s="41" t="n">
        <v>1</v>
      </c>
      <c r="J11" s="51" t="n">
        <v>10</v>
      </c>
      <c r="K11" s="51" t="e">
        <f aca="false">VLOOKUP(J11,$C$2:$F$133,4)</f>
        <v>#N/A</v>
      </c>
      <c r="L11" s="51" t="e">
        <f aca="false">VLOOKUP(J11,$C$2:$F$133,3)</f>
        <v>#N/A</v>
      </c>
      <c r="M11" s="51" t="e">
        <f aca="false">SEARCH(" ",L11)</f>
        <v>#N/A</v>
      </c>
      <c r="N11" s="51" t="e">
        <f aca="false">MID(L11,M11+1,1000)</f>
        <v>#N/A</v>
      </c>
      <c r="O11" s="51" t="e">
        <f aca="false">CONCATENATE(J11,". ",N11)</f>
        <v>#N/A</v>
      </c>
      <c r="AB11" s="51" t="e">
        <f aca="false">IF(K11=K10,"",K11)</f>
        <v>#N/A</v>
      </c>
      <c r="AC11" s="51" t="n">
        <f aca="false">ROW()</f>
        <v>11</v>
      </c>
    </row>
    <row r="12" customFormat="false" ht="12.75" hidden="false" customHeight="false" outlineLevel="0" collapsed="false">
      <c r="C12" s="52" t="str">
        <f aca="false">výběr!B14</f>
        <v/>
      </c>
      <c r="D12" s="53" t="n">
        <f aca="false">výběr!C14</f>
        <v>0</v>
      </c>
      <c r="E12" s="54" t="n">
        <f aca="false">výběr!D14</f>
        <v>0</v>
      </c>
      <c r="F12" s="41" t="n">
        <v>1</v>
      </c>
      <c r="J12" s="51" t="n">
        <v>11</v>
      </c>
      <c r="K12" s="51" t="e">
        <f aca="false">VLOOKUP(J12,$C$2:$F$133,4)</f>
        <v>#N/A</v>
      </c>
      <c r="L12" s="51" t="e">
        <f aca="false">VLOOKUP(J12,$C$2:$F$133,3)</f>
        <v>#N/A</v>
      </c>
      <c r="M12" s="51" t="e">
        <f aca="false">SEARCH(" ",L12)</f>
        <v>#N/A</v>
      </c>
      <c r="N12" s="51" t="e">
        <f aca="false">MID(L12,M12+1,1000)</f>
        <v>#N/A</v>
      </c>
      <c r="O12" s="51" t="e">
        <f aca="false">CONCATENATE(J12,". ",N12)</f>
        <v>#N/A</v>
      </c>
      <c r="AB12" s="51" t="e">
        <f aca="false">IF(K12=K11,"",K12)</f>
        <v>#N/A</v>
      </c>
      <c r="AC12" s="51" t="n">
        <f aca="false">ROW()</f>
        <v>12</v>
      </c>
    </row>
    <row r="13" customFormat="false" ht="12.75" hidden="false" customHeight="false" outlineLevel="0" collapsed="false">
      <c r="C13" s="52" t="str">
        <f aca="false">výběr!B15</f>
        <v/>
      </c>
      <c r="D13" s="53" t="n">
        <f aca="false">výběr!C15</f>
        <v>0</v>
      </c>
      <c r="E13" s="54" t="n">
        <f aca="false">výběr!D15</f>
        <v>0</v>
      </c>
      <c r="F13" s="41" t="n">
        <v>1</v>
      </c>
      <c r="J13" s="51" t="n">
        <v>12</v>
      </c>
      <c r="K13" s="51" t="e">
        <f aca="false">VLOOKUP(J13,$C$2:$F$133,4)</f>
        <v>#N/A</v>
      </c>
      <c r="L13" s="51" t="e">
        <f aca="false">VLOOKUP(J13,$C$2:$F$133,3)</f>
        <v>#N/A</v>
      </c>
      <c r="M13" s="51" t="e">
        <f aca="false">SEARCH(" ",L13)</f>
        <v>#N/A</v>
      </c>
      <c r="N13" s="51" t="e">
        <f aca="false">MID(L13,M13+1,1000)</f>
        <v>#N/A</v>
      </c>
      <c r="O13" s="51" t="e">
        <f aca="false">CONCATENATE(J13,". ",N13)</f>
        <v>#N/A</v>
      </c>
      <c r="AB13" s="51" t="e">
        <f aca="false">IF(K13=K12,"",K13)</f>
        <v>#N/A</v>
      </c>
      <c r="AC13" s="51" t="n">
        <f aca="false">ROW()</f>
        <v>13</v>
      </c>
    </row>
    <row r="14" customFormat="false" ht="12.75" hidden="false" customHeight="false" outlineLevel="0" collapsed="false">
      <c r="C14" s="52" t="str">
        <f aca="false">výběr!B16</f>
        <v/>
      </c>
      <c r="D14" s="53" t="n">
        <f aca="false">výběr!C16</f>
        <v>0</v>
      </c>
      <c r="E14" s="54" t="n">
        <f aca="false">výběr!D16</f>
        <v>0</v>
      </c>
      <c r="F14" s="41" t="n">
        <v>1</v>
      </c>
      <c r="J14" s="51" t="n">
        <v>13</v>
      </c>
      <c r="K14" s="51" t="e">
        <f aca="false">VLOOKUP(J14,$C$2:$F$133,4)</f>
        <v>#N/A</v>
      </c>
      <c r="L14" s="51" t="e">
        <f aca="false">VLOOKUP(J14,$C$2:$F$133,3)</f>
        <v>#N/A</v>
      </c>
      <c r="M14" s="51" t="e">
        <f aca="false">SEARCH(" ",L14)</f>
        <v>#N/A</v>
      </c>
      <c r="N14" s="51" t="e">
        <f aca="false">MID(L14,M14+1,1000)</f>
        <v>#N/A</v>
      </c>
      <c r="O14" s="51" t="e">
        <f aca="false">CONCATENATE(J14,". ",N14)</f>
        <v>#N/A</v>
      </c>
      <c r="AB14" s="51" t="e">
        <f aca="false">IF(K14=K13,"",K14)</f>
        <v>#N/A</v>
      </c>
      <c r="AC14" s="51" t="n">
        <f aca="false">ROW()</f>
        <v>14</v>
      </c>
    </row>
    <row r="15" customFormat="false" ht="12.75" hidden="false" customHeight="false" outlineLevel="0" collapsed="false">
      <c r="C15" s="52" t="str">
        <f aca="false">výběr!B17</f>
        <v/>
      </c>
      <c r="D15" s="53" t="n">
        <f aca="false">výběr!C17</f>
        <v>0</v>
      </c>
      <c r="E15" s="54" t="n">
        <f aca="false">výběr!D17</f>
        <v>0</v>
      </c>
      <c r="F15" s="41" t="n">
        <v>1</v>
      </c>
      <c r="J15" s="51" t="n">
        <v>14</v>
      </c>
      <c r="K15" s="51" t="e">
        <f aca="false">VLOOKUP(J15,$C$2:$F$133,4)</f>
        <v>#N/A</v>
      </c>
      <c r="L15" s="51" t="e">
        <f aca="false">VLOOKUP(J15,$C$2:$F$133,3)</f>
        <v>#N/A</v>
      </c>
      <c r="M15" s="51" t="e">
        <f aca="false">SEARCH(" ",L15)</f>
        <v>#N/A</v>
      </c>
      <c r="N15" s="51" t="e">
        <f aca="false">MID(L15,M15+1,1000)</f>
        <v>#N/A</v>
      </c>
      <c r="O15" s="51" t="e">
        <f aca="false">CONCATENATE(J15,". ",N15)</f>
        <v>#N/A</v>
      </c>
      <c r="AB15" s="51" t="e">
        <f aca="false">IF(K15=K14,"",K15)</f>
        <v>#N/A</v>
      </c>
      <c r="AC15" s="51" t="n">
        <f aca="false">ROW()</f>
        <v>15</v>
      </c>
    </row>
    <row r="16" customFormat="false" ht="12.75" hidden="false" customHeight="false" outlineLevel="0" collapsed="false">
      <c r="C16" s="52" t="str">
        <f aca="false">výběr!B18</f>
        <v/>
      </c>
      <c r="D16" s="53" t="n">
        <f aca="false">výběr!C18</f>
        <v>0</v>
      </c>
      <c r="E16" s="54" t="n">
        <f aca="false">výběr!D18</f>
        <v>0</v>
      </c>
      <c r="F16" s="41" t="n">
        <v>1</v>
      </c>
      <c r="J16" s="51" t="n">
        <v>15</v>
      </c>
      <c r="K16" s="51" t="e">
        <f aca="false">VLOOKUP(J16,$C$2:$F$133,4)</f>
        <v>#N/A</v>
      </c>
      <c r="L16" s="51" t="e">
        <f aca="false">VLOOKUP(J16,$C$2:$F$133,3)</f>
        <v>#N/A</v>
      </c>
      <c r="M16" s="51" t="e">
        <f aca="false">SEARCH(" ",L16)</f>
        <v>#N/A</v>
      </c>
      <c r="N16" s="51" t="e">
        <f aca="false">MID(L16,M16+1,1000)</f>
        <v>#N/A</v>
      </c>
      <c r="O16" s="51" t="e">
        <f aca="false">CONCATENATE(J16,". ",N16)</f>
        <v>#N/A</v>
      </c>
      <c r="AB16" s="51" t="e">
        <f aca="false">IF(K16=K15,"",K16)</f>
        <v>#N/A</v>
      </c>
      <c r="AC16" s="51" t="n">
        <f aca="false">ROW()</f>
        <v>16</v>
      </c>
    </row>
    <row r="17" customFormat="false" ht="12.75" hidden="false" customHeight="false" outlineLevel="0" collapsed="false">
      <c r="C17" s="52" t="str">
        <f aca="false">výběr!B19</f>
        <v/>
      </c>
      <c r="D17" s="53" t="n">
        <f aca="false">výběr!C19</f>
        <v>0</v>
      </c>
      <c r="E17" s="54" t="n">
        <f aca="false">výběr!D19</f>
        <v>0</v>
      </c>
      <c r="F17" s="41" t="n">
        <v>1</v>
      </c>
      <c r="J17" s="51" t="n">
        <v>16</v>
      </c>
      <c r="K17" s="51" t="e">
        <f aca="false">VLOOKUP(J17,$C$2:$F$133,4)</f>
        <v>#N/A</v>
      </c>
      <c r="L17" s="51" t="e">
        <f aca="false">VLOOKUP(J17,$C$2:$F$133,3)</f>
        <v>#N/A</v>
      </c>
      <c r="M17" s="51" t="e">
        <f aca="false">SEARCH(" ",L17)</f>
        <v>#N/A</v>
      </c>
      <c r="N17" s="51" t="e">
        <f aca="false">MID(L17,M17+1,1000)</f>
        <v>#N/A</v>
      </c>
      <c r="O17" s="51" t="e">
        <f aca="false">CONCATENATE(J17,". ",N17)</f>
        <v>#N/A</v>
      </c>
      <c r="AB17" s="51" t="e">
        <f aca="false">IF(K17=K16,"",K17)</f>
        <v>#N/A</v>
      </c>
      <c r="AC17" s="51" t="n">
        <f aca="false">ROW()</f>
        <v>17</v>
      </c>
    </row>
    <row r="18" customFormat="false" ht="12.75" hidden="false" customHeight="false" outlineLevel="0" collapsed="false">
      <c r="C18" s="52" t="str">
        <f aca="false">výběr!B20</f>
        <v/>
      </c>
      <c r="D18" s="53" t="n">
        <f aca="false">výběr!C20</f>
        <v>0</v>
      </c>
      <c r="E18" s="54" t="n">
        <f aca="false">výběr!D20</f>
        <v>0</v>
      </c>
      <c r="F18" s="41" t="n">
        <v>1</v>
      </c>
      <c r="J18" s="51" t="n">
        <v>17</v>
      </c>
      <c r="K18" s="51" t="e">
        <f aca="false">VLOOKUP(J18,$C$2:$F$133,4)</f>
        <v>#N/A</v>
      </c>
      <c r="L18" s="51" t="e">
        <f aca="false">VLOOKUP(J18,$C$2:$F$133,3)</f>
        <v>#N/A</v>
      </c>
      <c r="M18" s="51" t="e">
        <f aca="false">SEARCH(" ",L18)</f>
        <v>#N/A</v>
      </c>
      <c r="N18" s="51" t="e">
        <f aca="false">MID(L18,M18+1,1000)</f>
        <v>#N/A</v>
      </c>
      <c r="O18" s="51" t="e">
        <f aca="false">CONCATENATE(J18,". ",N18)</f>
        <v>#N/A</v>
      </c>
      <c r="AB18" s="51" t="e">
        <f aca="false">IF(K18=K17,"",K18)</f>
        <v>#N/A</v>
      </c>
      <c r="AC18" s="51" t="n">
        <f aca="false">ROW()</f>
        <v>18</v>
      </c>
    </row>
    <row r="19" customFormat="false" ht="12.75" hidden="false" customHeight="false" outlineLevel="0" collapsed="false">
      <c r="C19" s="52" t="str">
        <f aca="false">výběr!B21</f>
        <v/>
      </c>
      <c r="D19" s="53" t="n">
        <f aca="false">výběr!C21</f>
        <v>0</v>
      </c>
      <c r="E19" s="54" t="n">
        <f aca="false">výběr!D21</f>
        <v>0</v>
      </c>
      <c r="F19" s="41" t="n">
        <v>1</v>
      </c>
      <c r="J19" s="51" t="n">
        <v>18</v>
      </c>
      <c r="K19" s="51" t="e">
        <f aca="false">VLOOKUP(J19,$C$2:$F$133,4)</f>
        <v>#N/A</v>
      </c>
      <c r="L19" s="51" t="e">
        <f aca="false">VLOOKUP(J19,$C$2:$F$133,3)</f>
        <v>#N/A</v>
      </c>
      <c r="M19" s="51" t="e">
        <f aca="false">SEARCH(" ",L19)</f>
        <v>#N/A</v>
      </c>
      <c r="N19" s="51" t="e">
        <f aca="false">MID(L19,M19+1,1000)</f>
        <v>#N/A</v>
      </c>
      <c r="O19" s="51" t="e">
        <f aca="false">CONCATENATE(J19,". ",N19)</f>
        <v>#N/A</v>
      </c>
      <c r="AB19" s="51" t="e">
        <f aca="false">IF(K19=K18,"",K19)</f>
        <v>#N/A</v>
      </c>
      <c r="AC19" s="51" t="n">
        <f aca="false">ROW()</f>
        <v>19</v>
      </c>
    </row>
    <row r="20" customFormat="false" ht="12.75" hidden="false" customHeight="false" outlineLevel="0" collapsed="false">
      <c r="C20" s="52" t="str">
        <f aca="false">výběr!B22</f>
        <v/>
      </c>
      <c r="D20" s="53" t="n">
        <f aca="false">výběr!C22</f>
        <v>0</v>
      </c>
      <c r="E20" s="54" t="n">
        <f aca="false">výběr!D22</f>
        <v>0</v>
      </c>
      <c r="F20" s="41" t="n">
        <v>1</v>
      </c>
      <c r="J20" s="51" t="n">
        <v>19</v>
      </c>
      <c r="K20" s="51" t="e">
        <f aca="false">VLOOKUP(J20,$C$2:$F$133,4)</f>
        <v>#N/A</v>
      </c>
      <c r="L20" s="51" t="e">
        <f aca="false">VLOOKUP(J20,$C$2:$F$133,3)</f>
        <v>#N/A</v>
      </c>
      <c r="M20" s="51" t="e">
        <f aca="false">SEARCH(" ",L20)</f>
        <v>#N/A</v>
      </c>
      <c r="N20" s="51" t="e">
        <f aca="false">MID(L20,M20+1,1000)</f>
        <v>#N/A</v>
      </c>
      <c r="O20" s="51" t="e">
        <f aca="false">CONCATENATE(J20,". ",N20)</f>
        <v>#N/A</v>
      </c>
      <c r="AB20" s="51" t="e">
        <f aca="false">IF(K20=K19,"",K20)</f>
        <v>#N/A</v>
      </c>
      <c r="AC20" s="51" t="n">
        <f aca="false">ROW()</f>
        <v>20</v>
      </c>
    </row>
    <row r="21" customFormat="false" ht="12.75" hidden="false" customHeight="false" outlineLevel="0" collapsed="false">
      <c r="C21" s="52" t="str">
        <f aca="false">výběr!B23</f>
        <v/>
      </c>
      <c r="D21" s="53" t="n">
        <f aca="false">výběr!C23</f>
        <v>0</v>
      </c>
      <c r="E21" s="54" t="n">
        <f aca="false">výběr!D23</f>
        <v>0</v>
      </c>
      <c r="F21" s="41" t="n">
        <v>1</v>
      </c>
      <c r="J21" s="51" t="n">
        <v>20</v>
      </c>
      <c r="K21" s="51" t="e">
        <f aca="false">VLOOKUP(J21,$C$2:$F$133,4)</f>
        <v>#N/A</v>
      </c>
      <c r="L21" s="51" t="e">
        <f aca="false">VLOOKUP(J21,$C$2:$F$133,3)</f>
        <v>#N/A</v>
      </c>
      <c r="M21" s="51" t="e">
        <f aca="false">SEARCH(" ",L21)</f>
        <v>#N/A</v>
      </c>
      <c r="N21" s="51" t="e">
        <f aca="false">MID(L21,M21+1,1000)</f>
        <v>#N/A</v>
      </c>
      <c r="O21" s="51" t="e">
        <f aca="false">CONCATENATE(J21,". ",N21)</f>
        <v>#N/A</v>
      </c>
      <c r="AB21" s="51" t="e">
        <f aca="false">IF(K21=K20,"",K21)</f>
        <v>#N/A</v>
      </c>
      <c r="AC21" s="51" t="n">
        <f aca="false">ROW()</f>
        <v>21</v>
      </c>
    </row>
    <row r="22" customFormat="false" ht="12.75" hidden="false" customHeight="false" outlineLevel="0" collapsed="false">
      <c r="C22" s="52" t="str">
        <f aca="false">výběr!B24</f>
        <v/>
      </c>
      <c r="D22" s="53" t="n">
        <f aca="false">výběr!C24</f>
        <v>0</v>
      </c>
      <c r="E22" s="54" t="n">
        <f aca="false">výběr!D24</f>
        <v>0</v>
      </c>
      <c r="F22" s="41" t="n">
        <v>1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</row>
    <row r="23" customFormat="false" ht="12.75" hidden="false" customHeight="false" outlineLevel="0" collapsed="false">
      <c r="C23" s="52" t="str">
        <f aca="false">výběr!B25</f>
        <v/>
      </c>
      <c r="D23" s="53" t="n">
        <f aca="false">výběr!C25</f>
        <v>0</v>
      </c>
      <c r="E23" s="54" t="n">
        <f aca="false">výběr!D25</f>
        <v>0</v>
      </c>
      <c r="F23" s="41" t="n">
        <v>1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</row>
    <row r="24" customFormat="false" ht="12.75" hidden="false" customHeight="false" outlineLevel="0" collapsed="false">
      <c r="C24" s="52" t="str">
        <f aca="false">výběr!B26</f>
        <v/>
      </c>
      <c r="D24" s="53" t="n">
        <f aca="false">výběr!C26</f>
        <v>0</v>
      </c>
      <c r="E24" s="54" t="n">
        <f aca="false">výběr!D26</f>
        <v>0</v>
      </c>
      <c r="F24" s="41" t="n">
        <v>1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</row>
    <row r="25" customFormat="false" ht="12.75" hidden="false" customHeight="false" outlineLevel="0" collapsed="false">
      <c r="C25" s="52" t="str">
        <f aca="false">výběr!B27</f>
        <v/>
      </c>
      <c r="D25" s="53" t="n">
        <f aca="false">výběr!C27</f>
        <v>0</v>
      </c>
      <c r="E25" s="54" t="n">
        <f aca="false">výběr!D27</f>
        <v>0</v>
      </c>
      <c r="F25" s="41" t="n">
        <v>1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</row>
    <row r="26" customFormat="false" ht="12.75" hidden="false" customHeight="false" outlineLevel="0" collapsed="false">
      <c r="C26" s="52" t="str">
        <f aca="false">výběr!B28</f>
        <v/>
      </c>
      <c r="D26" s="53" t="n">
        <f aca="false">výběr!C28</f>
        <v>0</v>
      </c>
      <c r="E26" s="54" t="n">
        <f aca="false">výběr!D28</f>
        <v>0</v>
      </c>
      <c r="F26" s="41" t="n">
        <v>1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</row>
    <row r="27" customFormat="false" ht="12.75" hidden="false" customHeight="false" outlineLevel="0" collapsed="false">
      <c r="C27" s="52" t="str">
        <f aca="false">výběr!B29</f>
        <v/>
      </c>
      <c r="D27" s="53" t="n">
        <f aca="false">výběr!C29</f>
        <v>0</v>
      </c>
      <c r="E27" s="54" t="n">
        <f aca="false">výběr!D29</f>
        <v>0</v>
      </c>
      <c r="F27" s="41" t="n">
        <v>1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</row>
    <row r="28" customFormat="false" ht="12.75" hidden="false" customHeight="false" outlineLevel="0" collapsed="false">
      <c r="C28" s="52" t="str">
        <f aca="false">výběr!B30</f>
        <v/>
      </c>
      <c r="D28" s="53" t="n">
        <f aca="false">výběr!C30</f>
        <v>0</v>
      </c>
      <c r="E28" s="54" t="n">
        <f aca="false">výběr!D30</f>
        <v>0</v>
      </c>
      <c r="F28" s="41" t="n">
        <v>1</v>
      </c>
      <c r="J28" s="40" t="s">
        <v>124</v>
      </c>
      <c r="K28" s="40" t="s">
        <v>126</v>
      </c>
    </row>
    <row r="29" customFormat="false" ht="12.75" hidden="false" customHeight="false" outlineLevel="0" collapsed="false">
      <c r="C29" s="52" t="str">
        <f aca="false">výběr!B31</f>
        <v/>
      </c>
      <c r="D29" s="53" t="n">
        <f aca="false">výběr!C31</f>
        <v>0</v>
      </c>
      <c r="E29" s="54" t="n">
        <f aca="false">výběr!D31</f>
        <v>0</v>
      </c>
      <c r="F29" s="41" t="n">
        <v>1</v>
      </c>
      <c r="J29" s="56" t="n">
        <v>1</v>
      </c>
      <c r="K29" s="40" t="e">
        <f aca="false">VLOOKUP(J29,$AB$2:$AC$21,2)</f>
        <v>#N/A</v>
      </c>
    </row>
    <row r="30" customFormat="false" ht="12.75" hidden="false" customHeight="false" outlineLevel="0" collapsed="false">
      <c r="C30" s="52" t="str">
        <f aca="false">výběr!B32</f>
        <v/>
      </c>
      <c r="D30" s="53" t="n">
        <f aca="false">výběr!C32</f>
        <v>0</v>
      </c>
      <c r="E30" s="54" t="n">
        <f aca="false">výběr!D32</f>
        <v>0</v>
      </c>
      <c r="F30" s="41" t="n">
        <v>1</v>
      </c>
      <c r="J30" s="56" t="n">
        <v>2</v>
      </c>
      <c r="K30" s="40" t="e">
        <f aca="false">VLOOKUP(J30,$AB$2:$AC$21,2)</f>
        <v>#N/A</v>
      </c>
    </row>
    <row r="31" customFormat="false" ht="12.75" hidden="false" customHeight="false" outlineLevel="0" collapsed="false">
      <c r="C31" s="52" t="str">
        <f aca="false">výběr!B33</f>
        <v/>
      </c>
      <c r="D31" s="53" t="n">
        <f aca="false">výběr!C33</f>
        <v>0</v>
      </c>
      <c r="E31" s="54" t="n">
        <f aca="false">výběr!D33</f>
        <v>0</v>
      </c>
      <c r="F31" s="41" t="n">
        <v>1</v>
      </c>
      <c r="J31" s="56" t="n">
        <v>3</v>
      </c>
      <c r="K31" s="40" t="e">
        <f aca="false">VLOOKUP(J31,$AB$2:$AC$21,2)</f>
        <v>#N/A</v>
      </c>
    </row>
    <row r="32" customFormat="false" ht="12.75" hidden="false" customHeight="false" outlineLevel="0" collapsed="false">
      <c r="C32" s="52" t="str">
        <f aca="false">výběr!B34</f>
        <v/>
      </c>
      <c r="D32" s="53" t="n">
        <f aca="false">výběr!C34</f>
        <v>0</v>
      </c>
      <c r="E32" s="54" t="n">
        <f aca="false">výběr!D34</f>
        <v>0</v>
      </c>
      <c r="F32" s="41" t="n">
        <v>1</v>
      </c>
      <c r="J32" s="56" t="n">
        <v>4</v>
      </c>
      <c r="K32" s="40" t="e">
        <f aca="false">VLOOKUP(J32,$AB$2:$AC$21,2)</f>
        <v>#N/A</v>
      </c>
    </row>
    <row r="33" customFormat="false" ht="12.75" hidden="false" customHeight="false" outlineLevel="0" collapsed="false">
      <c r="C33" s="52" t="str">
        <f aca="false">výběr!B35</f>
        <v/>
      </c>
      <c r="D33" s="53" t="n">
        <f aca="false">výběr!C35</f>
        <v>0</v>
      </c>
      <c r="E33" s="54" t="n">
        <f aca="false">výběr!D35</f>
        <v>0</v>
      </c>
      <c r="F33" s="41" t="n">
        <v>1</v>
      </c>
    </row>
    <row r="34" customFormat="false" ht="12.75" hidden="false" customHeight="false" outlineLevel="0" collapsed="false">
      <c r="C34" s="52" t="str">
        <f aca="false">výběr!B36</f>
        <v/>
      </c>
      <c r="D34" s="53" t="n">
        <f aca="false">výběr!C36</f>
        <v>0</v>
      </c>
      <c r="E34" s="54" t="n">
        <f aca="false">výběr!D36</f>
        <v>0</v>
      </c>
      <c r="F34" s="41" t="n">
        <v>1</v>
      </c>
    </row>
    <row r="35" s="46" customFormat="true" ht="12.75" hidden="false" customHeight="false" outlineLevel="0" collapsed="false">
      <c r="C35" s="47" t="str">
        <f aca="false">výběr!F4</f>
        <v/>
      </c>
      <c r="D35" s="48" t="n">
        <f aca="false">výběr!G4</f>
        <v>0</v>
      </c>
      <c r="E35" s="49" t="str">
        <f aca="false">výběr!H4</f>
        <v>11. Honoré de Balzac: Otec Goriot</v>
      </c>
      <c r="F35" s="50" t="n">
        <v>2</v>
      </c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</row>
    <row r="36" customFormat="false" ht="12.75" hidden="false" customHeight="false" outlineLevel="0" collapsed="false">
      <c r="C36" s="52" t="str">
        <f aca="false">výběr!F5</f>
        <v/>
      </c>
      <c r="D36" s="53" t="n">
        <f aca="false">výběr!G5</f>
        <v>0</v>
      </c>
      <c r="E36" s="54" t="str">
        <f aca="false">výběr!H5</f>
        <v>12. Charles Baudelaire: Květy zla</v>
      </c>
      <c r="F36" s="41" t="n">
        <v>2</v>
      </c>
    </row>
    <row r="37" customFormat="false" ht="12.75" hidden="false" customHeight="false" outlineLevel="0" collapsed="false">
      <c r="C37" s="52" t="str">
        <f aca="false">výběr!F6</f>
        <v/>
      </c>
      <c r="D37" s="53" t="n">
        <f aca="false">výběr!G6</f>
        <v>0</v>
      </c>
      <c r="E37" s="54" t="str">
        <f aca="false">výběr!H6</f>
        <v>13. Charles Dickens: Nadějné vyhlídky</v>
      </c>
      <c r="F37" s="41" t="n">
        <v>2</v>
      </c>
    </row>
    <row r="38" customFormat="false" ht="12.75" hidden="false" customHeight="false" outlineLevel="0" collapsed="false">
      <c r="C38" s="52" t="str">
        <f aca="false">výběr!F7</f>
        <v/>
      </c>
      <c r="D38" s="53" t="n">
        <f aca="false">výběr!G7</f>
        <v>0</v>
      </c>
      <c r="E38" s="54" t="str">
        <f aca="false">výběr!H7</f>
        <v>14. Charles Dickens: Oliver Twist</v>
      </c>
      <c r="F38" s="41" t="n">
        <v>2</v>
      </c>
    </row>
    <row r="39" customFormat="false" ht="12.75" hidden="false" customHeight="false" outlineLevel="0" collapsed="false">
      <c r="C39" s="52" t="str">
        <f aca="false">výběr!F8</f>
        <v/>
      </c>
      <c r="D39" s="53" t="n">
        <f aca="false">výběr!G8</f>
        <v>0</v>
      </c>
      <c r="E39" s="54" t="str">
        <f aca="false">výběr!H8</f>
        <v>15. F. M. Dostojevskij: Zločin a trest</v>
      </c>
      <c r="F39" s="41" t="n">
        <v>2</v>
      </c>
    </row>
    <row r="40" customFormat="false" ht="12.75" hidden="false" customHeight="false" outlineLevel="0" collapsed="false">
      <c r="C40" s="52" t="str">
        <f aca="false">výběr!F9</f>
        <v/>
      </c>
      <c r="D40" s="53" t="n">
        <f aca="false">výběr!G9</f>
        <v>0</v>
      </c>
      <c r="E40" s="54" t="str">
        <f aca="false">výběr!H9</f>
        <v>16. Alexandre Dumas: Hrabě Monte Christo</v>
      </c>
      <c r="F40" s="41" t="n">
        <v>2</v>
      </c>
    </row>
    <row r="41" customFormat="false" ht="12.75" hidden="false" customHeight="false" outlineLevel="0" collapsed="false">
      <c r="C41" s="52" t="str">
        <f aca="false">výběr!F10</f>
        <v/>
      </c>
      <c r="D41" s="53" t="n">
        <f aca="false">výběr!G10</f>
        <v>0</v>
      </c>
      <c r="E41" s="54" t="str">
        <f aca="false">výběr!H10</f>
        <v>17. Alexandre Dumas ml.: Dáma s kaméliemi</v>
      </c>
      <c r="F41" s="41" t="n">
        <v>2</v>
      </c>
    </row>
    <row r="42" customFormat="false" ht="12.75" hidden="false" customHeight="false" outlineLevel="0" collapsed="false">
      <c r="C42" s="52" t="str">
        <f aca="false">výběr!F11</f>
        <v/>
      </c>
      <c r="D42" s="53" t="n">
        <f aca="false">výběr!G11</f>
        <v>0</v>
      </c>
      <c r="E42" s="54" t="str">
        <f aca="false">výběr!H11</f>
        <v>18. Karel Jaromír Erben: Kytice</v>
      </c>
      <c r="F42" s="41" t="n">
        <v>2</v>
      </c>
    </row>
    <row r="43" customFormat="false" ht="12.75" hidden="false" customHeight="false" outlineLevel="0" collapsed="false">
      <c r="C43" s="52" t="str">
        <f aca="false">výběr!F12</f>
        <v/>
      </c>
      <c r="D43" s="53" t="n">
        <f aca="false">výběr!G12</f>
        <v>0</v>
      </c>
      <c r="E43" s="54" t="str">
        <f aca="false">výběr!H12</f>
        <v>19. Karel Havlíček Borovský: Král Lávra</v>
      </c>
      <c r="F43" s="41" t="n">
        <v>2</v>
      </c>
    </row>
    <row r="44" customFormat="false" ht="12.75" hidden="false" customHeight="false" outlineLevel="0" collapsed="false">
      <c r="C44" s="52" t="str">
        <f aca="false">výběr!F13</f>
        <v/>
      </c>
      <c r="D44" s="53" t="n">
        <f aca="false">výběr!G13</f>
        <v>0</v>
      </c>
      <c r="E44" s="54" t="str">
        <f aca="false">výběr!H13</f>
        <v>20. Victor Hugo: Bídníci</v>
      </c>
      <c r="F44" s="41" t="n">
        <v>2</v>
      </c>
    </row>
    <row r="45" customFormat="false" ht="12.75" hidden="false" customHeight="false" outlineLevel="0" collapsed="false">
      <c r="C45" s="52" t="str">
        <f aca="false">výběr!F14</f>
        <v/>
      </c>
      <c r="D45" s="53" t="n">
        <f aca="false">výběr!G14</f>
        <v>0</v>
      </c>
      <c r="E45" s="54" t="str">
        <f aca="false">výběr!H14</f>
        <v>21. Victor Hugo: Chrám Matky Boží v Paříži</v>
      </c>
      <c r="F45" s="41" t="n">
        <v>2</v>
      </c>
    </row>
    <row r="46" customFormat="false" ht="12.75" hidden="false" customHeight="false" outlineLevel="0" collapsed="false">
      <c r="C46" s="52" t="str">
        <f aca="false">výběr!F15</f>
        <v/>
      </c>
      <c r="D46" s="53" t="n">
        <f aca="false">výběr!G15</f>
        <v>0</v>
      </c>
      <c r="E46" s="54" t="str">
        <f aca="false">výběr!H15</f>
        <v>12. Karel Hynek Mácha: Máj</v>
      </c>
      <c r="F46" s="41" t="n">
        <v>2</v>
      </c>
    </row>
    <row r="47" customFormat="false" ht="12.75" hidden="false" customHeight="false" outlineLevel="0" collapsed="false">
      <c r="C47" s="52" t="str">
        <f aca="false">výběr!F16</f>
        <v/>
      </c>
      <c r="D47" s="53" t="n">
        <f aca="false">výběr!G16</f>
        <v>0</v>
      </c>
      <c r="E47" s="54" t="str">
        <f aca="false">výběr!H16</f>
        <v>13. Alois a Vilém Mrštíkové: Maryša</v>
      </c>
      <c r="F47" s="41" t="n">
        <v>2</v>
      </c>
    </row>
    <row r="48" customFormat="false" ht="12.75" hidden="false" customHeight="false" outlineLevel="0" collapsed="false">
      <c r="C48" s="52" t="str">
        <f aca="false">výběr!F17</f>
        <v/>
      </c>
      <c r="D48" s="53" t="n">
        <f aca="false">výběr!G17</f>
        <v>0</v>
      </c>
      <c r="E48" s="54" t="str">
        <f aca="false">výběr!H17</f>
        <v>24. Božena Němcová: Divá Bára</v>
      </c>
      <c r="F48" s="41" t="n">
        <v>2</v>
      </c>
    </row>
    <row r="49" customFormat="false" ht="12.75" hidden="false" customHeight="false" outlineLevel="0" collapsed="false">
      <c r="C49" s="52" t="str">
        <f aca="false">výběr!F18</f>
        <v/>
      </c>
      <c r="D49" s="53" t="n">
        <f aca="false">výběr!G18</f>
        <v>0</v>
      </c>
      <c r="E49" s="54" t="str">
        <f aca="false">výběr!H18</f>
        <v>25. Božena Němcová: V zámku a v podzámčí</v>
      </c>
      <c r="F49" s="41" t="n">
        <v>2</v>
      </c>
    </row>
    <row r="50" customFormat="false" ht="12.75" hidden="false" customHeight="false" outlineLevel="0" collapsed="false">
      <c r="C50" s="52" t="str">
        <f aca="false">výběr!F19</f>
        <v/>
      </c>
      <c r="D50" s="53" t="n">
        <f aca="false">výběr!G19</f>
        <v>0</v>
      </c>
      <c r="E50" s="54" t="str">
        <f aca="false">výběr!H19</f>
        <v>26. Jan Neruda: Povídky malostranské</v>
      </c>
      <c r="F50" s="41" t="n">
        <v>2</v>
      </c>
    </row>
    <row r="51" customFormat="false" ht="12.75" hidden="false" customHeight="false" outlineLevel="0" collapsed="false">
      <c r="C51" s="52" t="str">
        <f aca="false">výběr!F20</f>
        <v/>
      </c>
      <c r="D51" s="53" t="n">
        <f aca="false">výběr!G20</f>
        <v>0</v>
      </c>
      <c r="E51" s="54" t="str">
        <f aca="false">výběr!H20</f>
        <v>27. Edgar Allan Poe: Jáma a kyvadlo a jiné povídky</v>
      </c>
      <c r="F51" s="41" t="n">
        <v>2</v>
      </c>
    </row>
    <row r="52" customFormat="false" ht="12.75" hidden="false" customHeight="false" outlineLevel="0" collapsed="false">
      <c r="C52" s="52" t="str">
        <f aca="false">výběr!F21</f>
        <v/>
      </c>
      <c r="D52" s="53" t="n">
        <f aca="false">výběr!G21</f>
        <v>0</v>
      </c>
      <c r="E52" s="54" t="str">
        <f aca="false">výběr!H21</f>
        <v>28. A. S. Puškin: Evžen Oněgin</v>
      </c>
      <c r="F52" s="41" t="n">
        <v>2</v>
      </c>
    </row>
    <row r="53" customFormat="false" ht="12.75" hidden="false" customHeight="false" outlineLevel="0" collapsed="false">
      <c r="C53" s="52" t="str">
        <f aca="false">výběr!F22</f>
        <v/>
      </c>
      <c r="D53" s="53" t="n">
        <f aca="false">výběr!G22</f>
        <v>0</v>
      </c>
      <c r="E53" s="54" t="str">
        <f aca="false">výběr!H22</f>
        <v>29. A. S. Puškin: Kapitánská dcerka</v>
      </c>
      <c r="F53" s="41" t="n">
        <v>2</v>
      </c>
    </row>
    <row r="54" customFormat="false" ht="12.75" hidden="false" customHeight="false" outlineLevel="0" collapsed="false">
      <c r="C54" s="52" t="str">
        <f aca="false">výběr!F23</f>
        <v/>
      </c>
      <c r="D54" s="53" t="n">
        <f aca="false">výběr!G23</f>
        <v>0</v>
      </c>
      <c r="E54" s="54" t="str">
        <f aca="false">výběr!H23</f>
        <v>30. A. S. Puškin: Piková dáma</v>
      </c>
      <c r="F54" s="41" t="n">
        <v>2</v>
      </c>
    </row>
    <row r="55" customFormat="false" ht="12.75" hidden="false" customHeight="false" outlineLevel="0" collapsed="false">
      <c r="C55" s="52" t="str">
        <f aca="false">výběr!F24</f>
        <v/>
      </c>
      <c r="D55" s="53" t="n">
        <f aca="false">výběr!G24</f>
        <v>0</v>
      </c>
      <c r="E55" s="54" t="str">
        <f aca="false">výběr!H24</f>
        <v>31. Mary Shelleyová: Frankenstein</v>
      </c>
      <c r="F55" s="41" t="n">
        <v>2</v>
      </c>
    </row>
    <row r="56" customFormat="false" ht="12.75" hidden="false" customHeight="false" outlineLevel="0" collapsed="false">
      <c r="C56" s="52" t="str">
        <f aca="false">výběr!F25</f>
        <v/>
      </c>
      <c r="D56" s="53" t="n">
        <f aca="false">výběr!G25</f>
        <v>0</v>
      </c>
      <c r="E56" s="54" t="str">
        <f aca="false">výběr!H25</f>
        <v>32. Jules Verne: Cesta do středu Země</v>
      </c>
      <c r="F56" s="41" t="n">
        <v>2</v>
      </c>
    </row>
    <row r="57" customFormat="false" ht="12.75" hidden="false" customHeight="false" outlineLevel="0" collapsed="false">
      <c r="C57" s="52" t="str">
        <f aca="false">výběr!F26</f>
        <v/>
      </c>
      <c r="D57" s="53" t="n">
        <f aca="false">výběr!G26</f>
        <v>0</v>
      </c>
      <c r="E57" s="54" t="str">
        <f aca="false">výběr!H26</f>
        <v>33. Jules Verne: Cesta kolem světa za 80 dní</v>
      </c>
      <c r="F57" s="41" t="n">
        <v>2</v>
      </c>
    </row>
    <row r="58" customFormat="false" ht="12.75" hidden="false" customHeight="false" outlineLevel="0" collapsed="false">
      <c r="C58" s="52" t="str">
        <f aca="false">výběr!F27</f>
        <v/>
      </c>
      <c r="D58" s="53" t="n">
        <f aca="false">výběr!G27</f>
        <v>0</v>
      </c>
      <c r="E58" s="54" t="str">
        <f aca="false">výběr!H27</f>
        <v>34. Jaroslav Vrchlický: Noc na Karlštejně</v>
      </c>
      <c r="F58" s="41" t="n">
        <v>2</v>
      </c>
    </row>
    <row r="59" customFormat="false" ht="12.75" hidden="false" customHeight="false" outlineLevel="0" collapsed="false">
      <c r="C59" s="52" t="str">
        <f aca="false">výběr!F28</f>
        <v/>
      </c>
      <c r="D59" s="53" t="n">
        <f aca="false">výběr!G28</f>
        <v>0</v>
      </c>
      <c r="E59" s="54" t="str">
        <f aca="false">výběr!H28</f>
        <v>35. Oscar Wilde: Obraz Doriana Graye</v>
      </c>
      <c r="F59" s="41" t="n">
        <v>2</v>
      </c>
    </row>
    <row r="60" customFormat="false" ht="12.75" hidden="false" customHeight="false" outlineLevel="0" collapsed="false">
      <c r="C60" s="52" t="str">
        <f aca="false">výběr!F29</f>
        <v/>
      </c>
      <c r="D60" s="53" t="n">
        <f aca="false">výběr!G29</f>
        <v>0</v>
      </c>
      <c r="E60" s="54" t="str">
        <f aca="false">výběr!H29</f>
        <v>36. Émile Zola: Nana</v>
      </c>
      <c r="F60" s="41" t="n">
        <v>2</v>
      </c>
    </row>
    <row r="61" customFormat="false" ht="12.75" hidden="false" customHeight="false" outlineLevel="0" collapsed="false">
      <c r="C61" s="52" t="str">
        <f aca="false">výběr!F30</f>
        <v/>
      </c>
      <c r="D61" s="53" t="n">
        <f aca="false">výběr!G30</f>
        <v>0</v>
      </c>
      <c r="E61" s="54" t="str">
        <f aca="false">výběr!H30</f>
        <v>37. Émile Zola: Zabiják</v>
      </c>
      <c r="F61" s="41" t="n">
        <v>2</v>
      </c>
    </row>
    <row r="62" customFormat="false" ht="12.75" hidden="false" customHeight="false" outlineLevel="0" collapsed="false">
      <c r="C62" s="52" t="str">
        <f aca="false">výběr!F31</f>
        <v/>
      </c>
      <c r="D62" s="53" t="n">
        <f aca="false">výběr!G31</f>
        <v>0</v>
      </c>
      <c r="E62" s="54" t="n">
        <f aca="false">výběr!H31</f>
        <v>0</v>
      </c>
      <c r="F62" s="41" t="n">
        <v>2</v>
      </c>
    </row>
    <row r="63" customFormat="false" ht="12.75" hidden="false" customHeight="false" outlineLevel="0" collapsed="false">
      <c r="C63" s="52" t="str">
        <f aca="false">výběr!F32</f>
        <v/>
      </c>
      <c r="D63" s="53" t="n">
        <f aca="false">výběr!G32</f>
        <v>0</v>
      </c>
      <c r="E63" s="54" t="n">
        <f aca="false">výběr!H32</f>
        <v>0</v>
      </c>
      <c r="F63" s="41" t="n">
        <v>2</v>
      </c>
    </row>
    <row r="64" customFormat="false" ht="12.75" hidden="false" customHeight="false" outlineLevel="0" collapsed="false">
      <c r="C64" s="52" t="str">
        <f aca="false">výběr!F33</f>
        <v/>
      </c>
      <c r="D64" s="53" t="n">
        <f aca="false">výběr!G33</f>
        <v>0</v>
      </c>
      <c r="E64" s="54" t="n">
        <f aca="false">výběr!H33</f>
        <v>0</v>
      </c>
      <c r="F64" s="41" t="n">
        <v>2</v>
      </c>
    </row>
    <row r="65" customFormat="false" ht="12.75" hidden="false" customHeight="false" outlineLevel="0" collapsed="false">
      <c r="C65" s="52" t="str">
        <f aca="false">výběr!F34</f>
        <v/>
      </c>
      <c r="D65" s="53" t="n">
        <f aca="false">výběr!G34</f>
        <v>0</v>
      </c>
      <c r="E65" s="54" t="n">
        <f aca="false">výběr!H34</f>
        <v>0</v>
      </c>
      <c r="F65" s="41" t="n">
        <v>2</v>
      </c>
    </row>
    <row r="66" customFormat="false" ht="12.75" hidden="false" customHeight="false" outlineLevel="0" collapsed="false">
      <c r="C66" s="52" t="str">
        <f aca="false">výběr!F35</f>
        <v/>
      </c>
      <c r="D66" s="53" t="n">
        <f aca="false">výběr!G35</f>
        <v>0</v>
      </c>
      <c r="E66" s="54" t="n">
        <f aca="false">výběr!H35</f>
        <v>0</v>
      </c>
      <c r="F66" s="41" t="n">
        <v>2</v>
      </c>
    </row>
    <row r="67" customFormat="false" ht="12.75" hidden="false" customHeight="false" outlineLevel="0" collapsed="false">
      <c r="C67" s="52" t="str">
        <f aca="false">výběr!F36</f>
        <v/>
      </c>
      <c r="D67" s="53" t="n">
        <f aca="false">výběr!G36</f>
        <v>0</v>
      </c>
      <c r="E67" s="54" t="n">
        <f aca="false">výběr!H36</f>
        <v>0</v>
      </c>
      <c r="F67" s="41" t="n">
        <v>2</v>
      </c>
    </row>
    <row r="68" s="46" customFormat="true" ht="12.75" hidden="false" customHeight="false" outlineLevel="0" collapsed="false">
      <c r="C68" s="47" t="str">
        <f aca="false">výběr!J4</f>
        <v/>
      </c>
      <c r="D68" s="48" t="n">
        <f aca="false">výběr!K4</f>
        <v>0</v>
      </c>
      <c r="E68" s="49" t="str">
        <f aca="false">výběr!L4</f>
        <v>38. Dan Brown: Andělé a démoni</v>
      </c>
      <c r="F68" s="50" t="n">
        <v>3</v>
      </c>
      <c r="G68" s="50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</row>
    <row r="69" customFormat="false" ht="12.75" hidden="false" customHeight="false" outlineLevel="0" collapsed="false">
      <c r="C69" s="52" t="str">
        <f aca="false">výběr!J5</f>
        <v/>
      </c>
      <c r="D69" s="53" t="n">
        <f aca="false">výběr!K5</f>
        <v>0</v>
      </c>
      <c r="E69" s="54" t="str">
        <f aca="false">výběr!L5</f>
        <v>39. Dan Brown: Šifra mistra Leonarda</v>
      </c>
      <c r="F69" s="41" t="n">
        <v>3</v>
      </c>
    </row>
    <row r="70" customFormat="false" ht="12.75" hidden="false" customHeight="false" outlineLevel="0" collapsed="false">
      <c r="C70" s="52" t="str">
        <f aca="false">výběr!J6</f>
        <v/>
      </c>
      <c r="D70" s="53" t="n">
        <f aca="false">výběr!K6</f>
        <v>0</v>
      </c>
      <c r="E70" s="54" t="str">
        <f aca="false">výběr!L6</f>
        <v>40. W. S. Burroughs: Feťák</v>
      </c>
      <c r="F70" s="41" t="n">
        <v>3</v>
      </c>
    </row>
    <row r="71" customFormat="false" ht="12.75" hidden="false" customHeight="false" outlineLevel="0" collapsed="false">
      <c r="C71" s="52" t="str">
        <f aca="false">výběr!J7</f>
        <v/>
      </c>
      <c r="D71" s="53" t="n">
        <f aca="false">výběr!K7</f>
        <v>0</v>
      </c>
      <c r="E71" s="54" t="str">
        <f aca="false">výběr!L7</f>
        <v>41. Albert Camus: Cizinec</v>
      </c>
      <c r="F71" s="41" t="n">
        <v>3</v>
      </c>
    </row>
    <row r="72" customFormat="false" ht="12.75" hidden="false" customHeight="false" outlineLevel="0" collapsed="false">
      <c r="C72" s="52" t="str">
        <f aca="false">výběr!J8</f>
        <v/>
      </c>
      <c r="D72" s="53" t="n">
        <f aca="false">výběr!K8</f>
        <v>0</v>
      </c>
      <c r="E72" s="54" t="str">
        <f aca="false">výběr!L8</f>
        <v>42. Paulo Coelho: Alchymista</v>
      </c>
      <c r="F72" s="41" t="n">
        <v>3</v>
      </c>
    </row>
    <row r="73" customFormat="false" ht="12.75" hidden="false" customHeight="false" outlineLevel="0" collapsed="false">
      <c r="C73" s="52" t="str">
        <f aca="false">výběr!J9</f>
        <v/>
      </c>
      <c r="D73" s="53" t="n">
        <f aca="false">výběr!K9</f>
        <v>0</v>
      </c>
      <c r="E73" s="54" t="str">
        <f aca="false">výběr!L9</f>
        <v>43. Arthur Conan Doyle: Pes baskervillský</v>
      </c>
      <c r="F73" s="41" t="n">
        <v>3</v>
      </c>
    </row>
    <row r="74" customFormat="false" ht="12.75" hidden="false" customHeight="false" outlineLevel="0" collapsed="false">
      <c r="C74" s="52" t="str">
        <f aca="false">výběr!J10</f>
        <v/>
      </c>
      <c r="D74" s="53" t="n">
        <f aca="false">výběr!K10</f>
        <v>0</v>
      </c>
      <c r="E74" s="54" t="str">
        <f aca="false">výběr!L10</f>
        <v>44. Umberto Eco: Jméno růže</v>
      </c>
      <c r="F74" s="41" t="n">
        <v>3</v>
      </c>
    </row>
    <row r="75" customFormat="false" ht="12.75" hidden="false" customHeight="false" outlineLevel="0" collapsed="false">
      <c r="C75" s="52" t="str">
        <f aca="false">výběr!J11</f>
        <v/>
      </c>
      <c r="D75" s="53" t="n">
        <f aca="false">výběr!K11</f>
        <v>0</v>
      </c>
      <c r="E75" s="54" t="str">
        <f aca="false">výběr!L11</f>
        <v>45. Francis Scott Fitzgerald: Velký Gatsby</v>
      </c>
      <c r="F75" s="41" t="n">
        <v>3</v>
      </c>
    </row>
    <row r="76" customFormat="false" ht="12.75" hidden="false" customHeight="false" outlineLevel="0" collapsed="false">
      <c r="C76" s="52" t="str">
        <f aca="false">výběr!J12</f>
        <v/>
      </c>
      <c r="D76" s="53" t="n">
        <f aca="false">výběr!K12</f>
        <v>0</v>
      </c>
      <c r="E76" s="54" t="str">
        <f aca="false">výběr!L12</f>
        <v>46. Ernest Hemingway: Stařec a moře</v>
      </c>
      <c r="F76" s="41" t="n">
        <v>3</v>
      </c>
    </row>
    <row r="77" customFormat="false" ht="12.75" hidden="false" customHeight="false" outlineLevel="0" collapsed="false">
      <c r="C77" s="52" t="str">
        <f aca="false">výběr!J13</f>
        <v/>
      </c>
      <c r="D77" s="53" t="n">
        <f aca="false">výběr!K13</f>
        <v>0</v>
      </c>
      <c r="E77" s="54" t="str">
        <f aca="false">výběr!L13</f>
        <v>47. Franz Kafka: Proměna</v>
      </c>
      <c r="F77" s="41" t="n">
        <v>3</v>
      </c>
    </row>
    <row r="78" customFormat="false" ht="12.75" hidden="false" customHeight="false" outlineLevel="0" collapsed="false">
      <c r="C78" s="52" t="str">
        <f aca="false">výběr!J14</f>
        <v/>
      </c>
      <c r="D78" s="53" t="n">
        <f aca="false">výběr!K14</f>
        <v>0</v>
      </c>
      <c r="E78" s="54" t="str">
        <f aca="false">výběr!L14</f>
        <v>48. Ken Kesey: Vyhoďme ho z kola ven</v>
      </c>
      <c r="F78" s="41" t="n">
        <v>3</v>
      </c>
    </row>
    <row r="79" customFormat="false" ht="12.75" hidden="false" customHeight="false" outlineLevel="0" collapsed="false">
      <c r="C79" s="52" t="str">
        <f aca="false">výběr!J15</f>
        <v/>
      </c>
      <c r="D79" s="53" t="n">
        <f aca="false">výběr!K15</f>
        <v>0</v>
      </c>
      <c r="E79" s="54" t="str">
        <f aca="false">výběr!L15</f>
        <v>49. Stephen King: Carrie</v>
      </c>
      <c r="F79" s="41" t="n">
        <v>3</v>
      </c>
    </row>
    <row r="80" customFormat="false" ht="12.75" hidden="false" customHeight="false" outlineLevel="0" collapsed="false">
      <c r="C80" s="52" t="str">
        <f aca="false">výběr!J16</f>
        <v/>
      </c>
      <c r="D80" s="53" t="n">
        <f aca="false">výběr!K16</f>
        <v>0</v>
      </c>
      <c r="E80" s="54" t="str">
        <f aca="false">výběr!L16</f>
        <v>50. Stephen King: Řbitov zviřátek</v>
      </c>
      <c r="F80" s="41" t="n">
        <v>3</v>
      </c>
    </row>
    <row r="81" customFormat="false" ht="12.75" hidden="false" customHeight="false" outlineLevel="0" collapsed="false">
      <c r="C81" s="52" t="str">
        <f aca="false">výběr!J17</f>
        <v/>
      </c>
      <c r="D81" s="53" t="n">
        <f aca="false">výběr!K17</f>
        <v>0</v>
      </c>
      <c r="E81" s="54" t="str">
        <f aca="false">výběr!L17</f>
        <v>51. C. S. Lewis: Letopisy Narnie - Lev, čarodějnice a skříň</v>
      </c>
      <c r="F81" s="41" t="n">
        <v>3</v>
      </c>
    </row>
    <row r="82" customFormat="false" ht="12.75" hidden="false" customHeight="false" outlineLevel="0" collapsed="false">
      <c r="C82" s="52" t="str">
        <f aca="false">výběr!J18</f>
        <v/>
      </c>
      <c r="D82" s="53" t="n">
        <f aca="false">výběr!K18</f>
        <v>0</v>
      </c>
      <c r="E82" s="54" t="str">
        <f aca="false">výběr!L18</f>
        <v>52. George R. R. Martin: Píseň ledu a ohně - Hra o trůny</v>
      </c>
      <c r="F82" s="41" t="n">
        <v>3</v>
      </c>
    </row>
    <row r="83" customFormat="false" ht="12.75" hidden="false" customHeight="false" outlineLevel="0" collapsed="false">
      <c r="C83" s="52" t="str">
        <f aca="false">výběr!J19</f>
        <v/>
      </c>
      <c r="D83" s="53" t="n">
        <f aca="false">výběr!K19</f>
        <v>0</v>
      </c>
      <c r="E83" s="54" t="str">
        <f aca="false">výběr!L19</f>
        <v>53. Robert Merle: Smrt je mým řemeslem</v>
      </c>
      <c r="F83" s="41" t="n">
        <v>3</v>
      </c>
    </row>
    <row r="84" customFormat="false" ht="12.75" hidden="false" customHeight="false" outlineLevel="0" collapsed="false">
      <c r="C84" s="52" t="str">
        <f aca="false">výběr!J20</f>
        <v/>
      </c>
      <c r="D84" s="53" t="n">
        <f aca="false">výběr!K20</f>
        <v>0</v>
      </c>
      <c r="E84" s="54" t="str">
        <f aca="false">výběr!L20</f>
        <v>54. Christian Morgenstern: Šibeniční písně</v>
      </c>
      <c r="F84" s="41" t="n">
        <v>3</v>
      </c>
    </row>
    <row r="85" customFormat="false" ht="12.75" hidden="false" customHeight="false" outlineLevel="0" collapsed="false">
      <c r="C85" s="52" t="str">
        <f aca="false">výběr!J21</f>
        <v/>
      </c>
      <c r="D85" s="53" t="n">
        <f aca="false">výběr!K21</f>
        <v>0</v>
      </c>
      <c r="E85" s="54" t="str">
        <f aca="false">výběr!L21</f>
        <v>55. Vladimir Nabokov: Lolita</v>
      </c>
      <c r="F85" s="41" t="n">
        <v>3</v>
      </c>
    </row>
    <row r="86" customFormat="false" ht="12.75" hidden="false" customHeight="false" outlineLevel="0" collapsed="false">
      <c r="C86" s="52" t="str">
        <f aca="false">výběr!J22</f>
        <v/>
      </c>
      <c r="D86" s="53" t="n">
        <f aca="false">výběr!K22</f>
        <v>0</v>
      </c>
      <c r="E86" s="54" t="str">
        <f aca="false">výběr!L22</f>
        <v>56. Jo Nesbø: Sněhulák</v>
      </c>
      <c r="F86" s="41" t="n">
        <v>3</v>
      </c>
    </row>
    <row r="87" customFormat="false" ht="12.75" hidden="false" customHeight="false" outlineLevel="0" collapsed="false">
      <c r="C87" s="52" t="str">
        <f aca="false">výběr!J23</f>
        <v/>
      </c>
      <c r="D87" s="53" t="n">
        <f aca="false">výběr!K23</f>
        <v>0</v>
      </c>
      <c r="E87" s="54" t="str">
        <f aca="false">výběr!L23</f>
        <v>57. George Orwell: Farma zvířat</v>
      </c>
      <c r="F87" s="41" t="n">
        <v>3</v>
      </c>
    </row>
    <row r="88" customFormat="false" ht="12.75" hidden="false" customHeight="false" outlineLevel="0" collapsed="false">
      <c r="C88" s="52" t="str">
        <f aca="false">výběr!J24</f>
        <v/>
      </c>
      <c r="D88" s="53" t="n">
        <f aca="false">výběr!K24</f>
        <v>0</v>
      </c>
      <c r="E88" s="54" t="str">
        <f aca="false">výběr!L24</f>
        <v>58. Chuck Palahniuk: Klub rváčů</v>
      </c>
      <c r="F88" s="41" t="n">
        <v>3</v>
      </c>
    </row>
    <row r="89" customFormat="false" ht="12.75" hidden="false" customHeight="false" outlineLevel="0" collapsed="false">
      <c r="C89" s="52" t="str">
        <f aca="false">výběr!J25</f>
        <v/>
      </c>
      <c r="D89" s="53" t="n">
        <f aca="false">výběr!K25</f>
        <v>0</v>
      </c>
      <c r="E89" s="54" t="str">
        <f aca="false">výběr!L25</f>
        <v>59. Erich Maria Remarque: Na západní frontě klid</v>
      </c>
      <c r="F89" s="41" t="n">
        <v>3</v>
      </c>
    </row>
    <row r="90" customFormat="false" ht="12.75" hidden="false" customHeight="false" outlineLevel="0" collapsed="false">
      <c r="C90" s="52" t="str">
        <f aca="false">výběr!J26</f>
        <v/>
      </c>
      <c r="D90" s="53" t="n">
        <f aca="false">výběr!K26</f>
        <v>0</v>
      </c>
      <c r="E90" s="54" t="str">
        <f aca="false">výběr!L26</f>
        <v>60. Romain Rolland: Petr a Lucie</v>
      </c>
      <c r="F90" s="41" t="n">
        <v>3</v>
      </c>
    </row>
    <row r="91" customFormat="false" ht="12.75" hidden="false" customHeight="false" outlineLevel="0" collapsed="false">
      <c r="C91" s="52" t="str">
        <f aca="false">výběr!J27</f>
        <v/>
      </c>
      <c r="D91" s="53" t="n">
        <f aca="false">výběr!K27</f>
        <v>0</v>
      </c>
      <c r="E91" s="54" t="str">
        <f aca="false">výběr!L27</f>
        <v>61. Antoine de Saint-Exupéry: Malý princ</v>
      </c>
      <c r="F91" s="41" t="n">
        <v>3</v>
      </c>
    </row>
    <row r="92" customFormat="false" ht="12.75" hidden="false" customHeight="false" outlineLevel="0" collapsed="false">
      <c r="C92" s="52" t="str">
        <f aca="false">výběr!J28</f>
        <v/>
      </c>
      <c r="D92" s="53" t="n">
        <f aca="false">výběr!K28</f>
        <v>0</v>
      </c>
      <c r="E92" s="54" t="str">
        <f aca="false">výběr!L28</f>
        <v>62. George Bernard Shaw: Pygmalion</v>
      </c>
      <c r="F92" s="41" t="n">
        <v>3</v>
      </c>
    </row>
    <row r="93" customFormat="false" ht="12.75" hidden="false" customHeight="false" outlineLevel="0" collapsed="false">
      <c r="C93" s="52" t="str">
        <f aca="false">výběr!J29</f>
        <v/>
      </c>
      <c r="D93" s="53" t="n">
        <f aca="false">výběr!K29</f>
        <v>0</v>
      </c>
      <c r="E93" s="54" t="str">
        <f aca="false">výběr!L29</f>
        <v>63. Bernhard Schlink: Předčítač</v>
      </c>
      <c r="F93" s="41" t="n">
        <v>3</v>
      </c>
    </row>
    <row r="94" customFormat="false" ht="12.75" hidden="false" customHeight="false" outlineLevel="0" collapsed="false">
      <c r="C94" s="52" t="str">
        <f aca="false">výběr!J30</f>
        <v/>
      </c>
      <c r="D94" s="53" t="n">
        <f aca="false">výběr!K30</f>
        <v>0</v>
      </c>
      <c r="E94" s="54" t="str">
        <f aca="false">výběr!L30</f>
        <v>64. Alexandr Solženicyn: Jeden den Ivana Děnisoviče</v>
      </c>
      <c r="F94" s="41" t="n">
        <v>3</v>
      </c>
    </row>
    <row r="95" customFormat="false" ht="12.75" hidden="false" customHeight="false" outlineLevel="0" collapsed="false">
      <c r="C95" s="52" t="str">
        <f aca="false">výběr!J31</f>
        <v/>
      </c>
      <c r="D95" s="53" t="n">
        <f aca="false">výběr!K31</f>
        <v>0</v>
      </c>
      <c r="E95" s="54" t="str">
        <f aca="false">výběr!L31</f>
        <v>65. John Steinbeck: O myších a lidech</v>
      </c>
      <c r="F95" s="41" t="n">
        <v>3</v>
      </c>
    </row>
    <row r="96" customFormat="false" ht="12.75" hidden="false" customHeight="false" outlineLevel="0" collapsed="false">
      <c r="C96" s="52" t="str">
        <f aca="false">výběr!J32</f>
        <v/>
      </c>
      <c r="D96" s="53" t="n">
        <f aca="false">výběr!K32</f>
        <v>0</v>
      </c>
      <c r="E96" s="54" t="str">
        <f aca="false">výběr!L32</f>
        <v>66. William Styron: Sophiina volba</v>
      </c>
      <c r="F96" s="41" t="n">
        <v>3</v>
      </c>
      <c r="I96" s="57"/>
      <c r="J96" s="57"/>
      <c r="K96" s="57"/>
      <c r="L96" s="57"/>
      <c r="M96" s="57"/>
      <c r="N96" s="57"/>
      <c r="O96" s="57"/>
      <c r="P96" s="57"/>
      <c r="Q96" s="57"/>
      <c r="R96" s="57"/>
    </row>
    <row r="97" customFormat="false" ht="12.75" hidden="false" customHeight="false" outlineLevel="0" collapsed="false">
      <c r="C97" s="52" t="str">
        <f aca="false">výběr!J33</f>
        <v/>
      </c>
      <c r="D97" s="53" t="n">
        <f aca="false">výběr!K33</f>
        <v>0</v>
      </c>
      <c r="E97" s="54" t="str">
        <f aca="false">výběr!L33</f>
        <v>67. J. R. R. Tolkien: Hobit</v>
      </c>
      <c r="F97" s="41" t="n">
        <v>3</v>
      </c>
    </row>
    <row r="98" customFormat="false" ht="12.75" hidden="false" customHeight="false" outlineLevel="0" collapsed="false">
      <c r="C98" s="52" t="str">
        <f aca="false">výběr!J34</f>
        <v/>
      </c>
      <c r="D98" s="53" t="n">
        <f aca="false">výběr!K34</f>
        <v>0</v>
      </c>
      <c r="E98" s="54" t="str">
        <f aca="false">výběr!L34</f>
        <v>68. J. R. R. Tolkien: Pán prstenů – I. Společenstvo prstenu</v>
      </c>
      <c r="F98" s="41" t="n">
        <v>3</v>
      </c>
    </row>
    <row r="99" customFormat="false" ht="12.75" hidden="false" customHeight="false" outlineLevel="0" collapsed="false">
      <c r="C99" s="52" t="str">
        <f aca="false">výběr!J35</f>
        <v/>
      </c>
      <c r="D99" s="53" t="n">
        <f aca="false">výběr!K35</f>
        <v>0</v>
      </c>
      <c r="E99" s="54" t="n">
        <f aca="false">výběr!L35</f>
        <v>0</v>
      </c>
      <c r="F99" s="41" t="n">
        <v>3</v>
      </c>
    </row>
    <row r="100" customFormat="false" ht="12.75" hidden="false" customHeight="false" outlineLevel="0" collapsed="false">
      <c r="C100" s="52" t="str">
        <f aca="false">výběr!J36</f>
        <v/>
      </c>
      <c r="D100" s="53" t="n">
        <f aca="false">výběr!K36</f>
        <v>0</v>
      </c>
      <c r="E100" s="54" t="n">
        <f aca="false">výběr!L36</f>
        <v>0</v>
      </c>
      <c r="F100" s="41" t="n">
        <v>3</v>
      </c>
    </row>
    <row r="101" s="46" customFormat="true" ht="12.75" hidden="false" customHeight="false" outlineLevel="0" collapsed="false">
      <c r="C101" s="47" t="str">
        <f aca="false">výběr!N4</f>
        <v/>
      </c>
      <c r="D101" s="47" t="n">
        <f aca="false">výběr!O4</f>
        <v>0</v>
      </c>
      <c r="E101" s="47" t="str">
        <f aca="false">výběr!P4</f>
        <v>69. Eduard Bass: Klapzubova jedenáctka</v>
      </c>
      <c r="F101" s="50" t="n">
        <v>4</v>
      </c>
      <c r="G101" s="50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</row>
    <row r="102" customFormat="false" ht="12.75" hidden="false" customHeight="false" outlineLevel="0" collapsed="false">
      <c r="C102" s="47" t="str">
        <f aca="false">výběr!N5</f>
        <v/>
      </c>
      <c r="D102" s="47" t="n">
        <f aca="false">výběr!O5</f>
        <v>0</v>
      </c>
      <c r="E102" s="47" t="str">
        <f aca="false">výběr!P5</f>
        <v>70. Karel Čapek: Bílá nemoc</v>
      </c>
      <c r="F102" s="41" t="n">
        <v>4</v>
      </c>
    </row>
    <row r="103" customFormat="false" ht="12.75" hidden="false" customHeight="false" outlineLevel="0" collapsed="false">
      <c r="C103" s="47" t="str">
        <f aca="false">výběr!N6</f>
        <v/>
      </c>
      <c r="D103" s="47" t="n">
        <f aca="false">výběr!O6</f>
        <v>0</v>
      </c>
      <c r="E103" s="47" t="str">
        <f aca="false">výběr!P6</f>
        <v>71. Karel Čapek: Krakatit</v>
      </c>
      <c r="F103" s="50" t="n">
        <v>4</v>
      </c>
    </row>
    <row r="104" customFormat="false" ht="12.75" hidden="false" customHeight="false" outlineLevel="0" collapsed="false">
      <c r="C104" s="47" t="str">
        <f aca="false">výběr!N7</f>
        <v/>
      </c>
      <c r="D104" s="47" t="n">
        <f aca="false">výběr!O7</f>
        <v>0</v>
      </c>
      <c r="E104" s="47" t="str">
        <f aca="false">výběr!P7</f>
        <v>72. Karel Čapek: Matka</v>
      </c>
      <c r="F104" s="41" t="n">
        <v>4</v>
      </c>
    </row>
    <row r="105" customFormat="false" ht="12.75" hidden="false" customHeight="false" outlineLevel="0" collapsed="false">
      <c r="C105" s="47" t="str">
        <f aca="false">výběr!N8</f>
        <v/>
      </c>
      <c r="D105" s="47" t="n">
        <f aca="false">výběr!O8</f>
        <v>0</v>
      </c>
      <c r="E105" s="47" t="str">
        <f aca="false">výběr!P8</f>
        <v>73. Karel Čapek: R.U.R.</v>
      </c>
      <c r="F105" s="50" t="n">
        <v>4</v>
      </c>
    </row>
    <row r="106" customFormat="false" ht="12.75" hidden="false" customHeight="false" outlineLevel="0" collapsed="false">
      <c r="C106" s="47" t="str">
        <f aca="false">výběr!N9</f>
        <v/>
      </c>
      <c r="D106" s="47" t="n">
        <f aca="false">výběr!O9</f>
        <v>0</v>
      </c>
      <c r="E106" s="47" t="str">
        <f aca="false">výběr!P9</f>
        <v>74. Jan Drda: Hrátky s čertem</v>
      </c>
      <c r="F106" s="41" t="n">
        <v>4</v>
      </c>
    </row>
    <row r="107" customFormat="false" ht="12.75" hidden="false" customHeight="false" outlineLevel="0" collapsed="false">
      <c r="C107" s="47" t="str">
        <f aca="false">výběr!N10</f>
        <v/>
      </c>
      <c r="D107" s="47" t="n">
        <f aca="false">výběr!O10</f>
        <v>0</v>
      </c>
      <c r="E107" s="47" t="str">
        <f aca="false">výběr!P10</f>
        <v>75. Jan Drda: Němá barikáda</v>
      </c>
      <c r="F107" s="50" t="n">
        <v>4</v>
      </c>
    </row>
    <row r="108" customFormat="false" ht="12.75" hidden="false" customHeight="false" outlineLevel="0" collapsed="false">
      <c r="C108" s="47" t="str">
        <f aca="false">výběr!N11</f>
        <v/>
      </c>
      <c r="D108" s="47" t="n">
        <f aca="false">výběr!O11</f>
        <v>0</v>
      </c>
      <c r="E108" s="47" t="str">
        <f aca="false">výběr!P11</f>
        <v>76. Viktor Dyk: Krysař</v>
      </c>
      <c r="F108" s="41" t="n">
        <v>4</v>
      </c>
    </row>
    <row r="109" customFormat="false" ht="13.5" hidden="false" customHeight="false" outlineLevel="0" collapsed="false">
      <c r="C109" s="47" t="str">
        <f aca="false">výběr!N12</f>
        <v/>
      </c>
      <c r="D109" s="47" t="n">
        <f aca="false">výběr!O12</f>
        <v>0</v>
      </c>
      <c r="E109" s="47" t="str">
        <f aca="false">výběr!P12</f>
        <v>77. Ladislav Fuks: Spalovač mrtvol</v>
      </c>
      <c r="F109" s="50" t="n">
        <v>4</v>
      </c>
    </row>
    <row r="110" customFormat="false" ht="13.5" hidden="false" customHeight="false" outlineLevel="0" collapsed="false">
      <c r="C110" s="47" t="str">
        <f aca="false">výběr!N13</f>
        <v/>
      </c>
      <c r="D110" s="47" t="n">
        <f aca="false">výběr!O13</f>
        <v>0</v>
      </c>
      <c r="E110" s="47" t="str">
        <f aca="false">výběr!P13</f>
        <v>78. Jaroslav Hašek: Osudy dobrého vojáka Švejka za světové války (1. díl)</v>
      </c>
      <c r="F110" s="41" t="n">
        <v>4</v>
      </c>
      <c r="DE110" s="58" t="n">
        <v>2020</v>
      </c>
    </row>
    <row r="111" customFormat="false" ht="12.75" hidden="false" customHeight="false" outlineLevel="0" collapsed="false">
      <c r="C111" s="47" t="str">
        <f aca="false">výběr!N14</f>
        <v/>
      </c>
      <c r="D111" s="47" t="n">
        <f aca="false">výběr!O14</f>
        <v>0</v>
      </c>
      <c r="E111" s="47" t="str">
        <f aca="false">výběr!P14</f>
        <v>79. Bohumil Hrabal: Obsluhoval jsem anglického krále</v>
      </c>
      <c r="F111" s="50" t="n">
        <v>4</v>
      </c>
    </row>
    <row r="112" customFormat="false" ht="12.75" hidden="false" customHeight="false" outlineLevel="0" collapsed="false">
      <c r="C112" s="47" t="str">
        <f aca="false">výběr!N15</f>
        <v/>
      </c>
      <c r="D112" s="47" t="n">
        <f aca="false">výběr!O15</f>
        <v>0</v>
      </c>
      <c r="E112" s="47" t="str">
        <f aca="false">výběr!P15</f>
        <v>80. Bohumil Hrabal: Ostře sledované vlaky</v>
      </c>
      <c r="F112" s="41" t="n">
        <v>4</v>
      </c>
    </row>
    <row r="113" customFormat="false" ht="12.75" hidden="false" customHeight="false" outlineLevel="0" collapsed="false">
      <c r="C113" s="47" t="str">
        <f aca="false">výběr!N16</f>
        <v/>
      </c>
      <c r="D113" s="47" t="n">
        <f aca="false">výběr!O16</f>
        <v>0</v>
      </c>
      <c r="E113" s="47" t="str">
        <f aca="false">výběr!P16</f>
        <v>81. Bohumil Hrabal: Postřižiny</v>
      </c>
      <c r="F113" s="50" t="n">
        <v>4</v>
      </c>
    </row>
    <row r="114" customFormat="false" ht="12.75" hidden="false" customHeight="false" outlineLevel="0" collapsed="false">
      <c r="C114" s="47" t="str">
        <f aca="false">výběr!N17</f>
        <v/>
      </c>
      <c r="D114" s="47" t="n">
        <f aca="false">výběr!O17</f>
        <v>0</v>
      </c>
      <c r="E114" s="47" t="str">
        <f aca="false">výběr!P17</f>
        <v>82. Zdeněk Jirotka: Saturnin</v>
      </c>
      <c r="F114" s="41" t="n">
        <v>4</v>
      </c>
    </row>
    <row r="115" customFormat="false" ht="12.75" hidden="false" customHeight="false" outlineLevel="0" collapsed="false">
      <c r="C115" s="47" t="str">
        <f aca="false">výběr!N18</f>
        <v/>
      </c>
      <c r="D115" s="47" t="n">
        <f aca="false">výběr!O18</f>
        <v>0</v>
      </c>
      <c r="E115" s="47" t="str">
        <f aca="false">výběr!P18</f>
        <v>83. Karel Kryl: Kníška Karla Kryla</v>
      </c>
      <c r="F115" s="50" t="n">
        <v>4</v>
      </c>
    </row>
    <row r="116" customFormat="false" ht="12.75" hidden="false" customHeight="false" outlineLevel="0" collapsed="false">
      <c r="C116" s="47" t="str">
        <f aca="false">výběr!N19</f>
        <v/>
      </c>
      <c r="D116" s="47" t="n">
        <f aca="false">výběr!O19</f>
        <v>0</v>
      </c>
      <c r="E116" s="47" t="str">
        <f aca="false">výběr!P19</f>
        <v>84. Milan Kundera: Směšné lásky</v>
      </c>
      <c r="F116" s="41" t="n">
        <v>4</v>
      </c>
    </row>
    <row r="117" customFormat="false" ht="12.75" hidden="false" customHeight="false" outlineLevel="0" collapsed="false">
      <c r="C117" s="47" t="str">
        <f aca="false">výběr!N20</f>
        <v/>
      </c>
      <c r="D117" s="47" t="n">
        <f aca="false">výběr!O20</f>
        <v>0</v>
      </c>
      <c r="E117" s="47" t="str">
        <f aca="false">výběr!P20</f>
        <v>85. Květa Legátová: Jozova Hanule</v>
      </c>
      <c r="F117" s="50" t="n">
        <v>4</v>
      </c>
    </row>
    <row r="118" customFormat="false" ht="12.75" hidden="false" customHeight="false" outlineLevel="0" collapsed="false">
      <c r="C118" s="47" t="str">
        <f aca="false">výběr!N21</f>
        <v/>
      </c>
      <c r="D118" s="47" t="n">
        <f aca="false">výběr!O21</f>
        <v>0</v>
      </c>
      <c r="E118" s="47" t="str">
        <f aca="false">výběr!P21</f>
        <v>86. Arnošt Lustig: Modlitba pro Kateřinu Horovitzovou</v>
      </c>
      <c r="F118" s="41" t="n">
        <v>4</v>
      </c>
    </row>
    <row r="119" customFormat="false" ht="12.75" hidden="false" customHeight="false" outlineLevel="0" collapsed="false">
      <c r="C119" s="47" t="str">
        <f aca="false">výběr!N22</f>
        <v/>
      </c>
      <c r="D119" s="47" t="n">
        <f aca="false">výběr!O22</f>
        <v>0</v>
      </c>
      <c r="E119" s="47" t="str">
        <f aca="false">výběr!P22</f>
        <v>87. Ivan Olbracht: Nikola Šuhaj loupežník</v>
      </c>
      <c r="F119" s="50" t="n">
        <v>4</v>
      </c>
    </row>
    <row r="120" customFormat="false" ht="12.75" hidden="false" customHeight="false" outlineLevel="0" collapsed="false">
      <c r="C120" s="47" t="str">
        <f aca="false">výběr!N23</f>
        <v/>
      </c>
      <c r="D120" s="47" t="n">
        <f aca="false">výběr!O23</f>
        <v>0</v>
      </c>
      <c r="E120" s="47" t="str">
        <f aca="false">výběr!P23</f>
        <v>88. Jan Otčenášek: Romeo, Julie a tma</v>
      </c>
      <c r="F120" s="41" t="n">
        <v>4</v>
      </c>
    </row>
    <row r="121" customFormat="false" ht="12.75" hidden="false" customHeight="false" outlineLevel="0" collapsed="false">
      <c r="C121" s="47" t="str">
        <f aca="false">výběr!N24</f>
        <v/>
      </c>
      <c r="D121" s="47" t="n">
        <f aca="false">výběr!O24</f>
        <v>0</v>
      </c>
      <c r="E121" s="47" t="str">
        <f aca="false">výběr!P24</f>
        <v>89. Ota Pavel: Smrt krásných srnců</v>
      </c>
      <c r="F121" s="50" t="n">
        <v>4</v>
      </c>
    </row>
    <row r="122" customFormat="false" ht="12.75" hidden="false" customHeight="false" outlineLevel="0" collapsed="false">
      <c r="C122" s="47" t="str">
        <f aca="false">výběr!N25</f>
        <v/>
      </c>
      <c r="D122" s="47" t="n">
        <f aca="false">výběr!O25</f>
        <v>0</v>
      </c>
      <c r="E122" s="47" t="str">
        <f aca="false">výběr!P25</f>
        <v>90. Eduard Petiška: Staré řecké báje a pověsti</v>
      </c>
      <c r="F122" s="41" t="n">
        <v>4</v>
      </c>
    </row>
    <row r="123" customFormat="false" ht="12.75" hidden="false" customHeight="false" outlineLevel="0" collapsed="false">
      <c r="C123" s="47" t="str">
        <f aca="false">výběr!N26</f>
        <v/>
      </c>
      <c r="D123" s="47" t="n">
        <f aca="false">výběr!O26</f>
        <v>0</v>
      </c>
      <c r="E123" s="47" t="str">
        <f aca="false">výběr!P26</f>
        <v>91. Karel Poláček: Bylo nás pět</v>
      </c>
      <c r="F123" s="50" t="n">
        <v>4</v>
      </c>
    </row>
    <row r="124" customFormat="false" ht="12.75" hidden="false" customHeight="false" outlineLevel="0" collapsed="false">
      <c r="C124" s="47" t="str">
        <f aca="false">výběr!N27</f>
        <v/>
      </c>
      <c r="D124" s="47" t="n">
        <f aca="false">výběr!O27</f>
        <v>0</v>
      </c>
      <c r="E124" s="47" t="str">
        <f aca="false">výběr!P27</f>
        <v>92. Jaroslav Seifert: Maminka</v>
      </c>
      <c r="F124" s="41" t="n">
        <v>4</v>
      </c>
    </row>
    <row r="125" customFormat="false" ht="12.75" hidden="false" customHeight="false" outlineLevel="0" collapsed="false">
      <c r="C125" s="47" t="str">
        <f aca="false">výběr!N28</f>
        <v/>
      </c>
      <c r="D125" s="47" t="n">
        <f aca="false">výběr!O28</f>
        <v>0</v>
      </c>
      <c r="E125" s="47" t="str">
        <f aca="false">výběr!P28</f>
        <v>93. Ladislav Smoljak, Zdeněk Svěrák: Vyšetřování ztráty třídní knihy</v>
      </c>
      <c r="F125" s="50" t="n">
        <v>4</v>
      </c>
    </row>
    <row r="126" customFormat="false" ht="12.75" hidden="false" customHeight="false" outlineLevel="0" collapsed="false">
      <c r="C126" s="47" t="str">
        <f aca="false">výběr!N29</f>
        <v/>
      </c>
      <c r="D126" s="47" t="n">
        <f aca="false">výběr!O29</f>
        <v>0</v>
      </c>
      <c r="E126" s="47" t="str">
        <f aca="false">výběr!P29</f>
        <v>94. Josef Škvorecký: Prima sezóna</v>
      </c>
      <c r="F126" s="41" t="n">
        <v>4</v>
      </c>
    </row>
    <row r="127" customFormat="false" ht="12.75" hidden="false" customHeight="false" outlineLevel="0" collapsed="false">
      <c r="C127" s="47" t="str">
        <f aca="false">výběr!N30</f>
        <v/>
      </c>
      <c r="D127" s="47" t="n">
        <f aca="false">výběr!O30</f>
        <v>0</v>
      </c>
      <c r="E127" s="47" t="str">
        <f aca="false">výběr!P30</f>
        <v>95. Josef Škvorecký: Tankový prapor</v>
      </c>
      <c r="F127" s="50" t="n">
        <v>4</v>
      </c>
    </row>
    <row r="128" customFormat="false" ht="12.75" hidden="false" customHeight="false" outlineLevel="0" collapsed="false">
      <c r="C128" s="47" t="str">
        <f aca="false">výběr!N31</f>
        <v/>
      </c>
      <c r="D128" s="47" t="n">
        <f aca="false">výběr!O31</f>
        <v>0</v>
      </c>
      <c r="E128" s="47" t="str">
        <f aca="false">výběr!P31</f>
        <v>96. Vladislav Vančura: Rozmarné léto</v>
      </c>
      <c r="F128" s="41" t="n">
        <v>4</v>
      </c>
    </row>
    <row r="129" customFormat="false" ht="12.75" hidden="false" customHeight="false" outlineLevel="0" collapsed="false">
      <c r="C129" s="47" t="str">
        <f aca="false">výběr!N32</f>
        <v/>
      </c>
      <c r="D129" s="47" t="n">
        <f aca="false">výběr!O32</f>
        <v>0</v>
      </c>
      <c r="E129" s="47" t="str">
        <f aca="false">výběr!P32</f>
        <v>97. Michal Viewegh: Báječná léta pod psa</v>
      </c>
      <c r="F129" s="50" t="n">
        <v>4</v>
      </c>
      <c r="I129" s="57"/>
      <c r="J129" s="57"/>
      <c r="K129" s="57"/>
      <c r="L129" s="57"/>
      <c r="M129" s="57"/>
      <c r="N129" s="57"/>
      <c r="O129" s="57"/>
      <c r="P129" s="57"/>
      <c r="Q129" s="57"/>
      <c r="R129" s="57"/>
    </row>
    <row r="130" customFormat="false" ht="12.75" hidden="false" customHeight="false" outlineLevel="0" collapsed="false">
      <c r="C130" s="47" t="str">
        <f aca="false">výběr!N33</f>
        <v/>
      </c>
      <c r="D130" s="47" t="n">
        <f aca="false">výběr!O33</f>
        <v>0</v>
      </c>
      <c r="E130" s="47" t="str">
        <f aca="false">výběr!P33</f>
        <v>98. Michal Viewegh: Výchova dívek v Čechách</v>
      </c>
      <c r="F130" s="41" t="n">
        <v>4</v>
      </c>
    </row>
    <row r="131" customFormat="false" ht="12.75" hidden="false" customHeight="false" outlineLevel="0" collapsed="false">
      <c r="C131" s="47" t="str">
        <f aca="false">výběr!N34</f>
        <v/>
      </c>
      <c r="D131" s="47" t="n">
        <f aca="false">výběr!O34</f>
        <v>0</v>
      </c>
      <c r="E131" s="47" t="n">
        <f aca="false">výběr!P34</f>
        <v>0</v>
      </c>
      <c r="F131" s="50" t="n">
        <v>4</v>
      </c>
    </row>
    <row r="132" customFormat="false" ht="12.75" hidden="false" customHeight="false" outlineLevel="0" collapsed="false">
      <c r="C132" s="47" t="str">
        <f aca="false">výběr!N35</f>
        <v/>
      </c>
      <c r="D132" s="47" t="n">
        <f aca="false">výběr!O35</f>
        <v>0</v>
      </c>
      <c r="E132" s="47" t="n">
        <f aca="false">výběr!P35</f>
        <v>0</v>
      </c>
      <c r="F132" s="41" t="n">
        <v>4</v>
      </c>
    </row>
    <row r="133" customFormat="false" ht="12.75" hidden="false" customHeight="false" outlineLevel="0" collapsed="false">
      <c r="C133" s="47" t="str">
        <f aca="false">výběr!N36</f>
        <v/>
      </c>
      <c r="D133" s="47" t="n">
        <f aca="false">výběr!O36</f>
        <v>0</v>
      </c>
      <c r="E133" s="47" t="n">
        <f aca="false">výběr!P36</f>
        <v>0</v>
      </c>
      <c r="F133" s="50" t="n">
        <v>4</v>
      </c>
    </row>
    <row r="134" customFormat="false" ht="12.75" hidden="false" customHeight="false" outlineLevel="0" collapsed="false">
      <c r="A134" s="59"/>
      <c r="B134" s="59"/>
      <c r="C134" s="59"/>
      <c r="D134" s="60"/>
      <c r="E134" s="61"/>
      <c r="F134" s="62"/>
      <c r="G134" s="61" t="n">
        <v>1</v>
      </c>
      <c r="H134" s="61" t="n">
        <v>2</v>
      </c>
      <c r="I134" s="61" t="n">
        <v>3</v>
      </c>
      <c r="J134" s="61" t="n">
        <v>4</v>
      </c>
      <c r="K134" s="61" t="n">
        <v>5</v>
      </c>
      <c r="L134" s="61" t="n">
        <v>6</v>
      </c>
      <c r="M134" s="61" t="n">
        <v>7</v>
      </c>
      <c r="N134" s="61" t="n">
        <v>8</v>
      </c>
      <c r="O134" s="61" t="n">
        <v>9</v>
      </c>
      <c r="P134" s="61" t="n">
        <v>10</v>
      </c>
      <c r="Q134" s="61" t="n">
        <v>11</v>
      </c>
      <c r="R134" s="61" t="n">
        <v>12</v>
      </c>
      <c r="S134" s="61" t="n">
        <v>13</v>
      </c>
      <c r="T134" s="61" t="n">
        <v>14</v>
      </c>
      <c r="U134" s="61" t="n">
        <v>15</v>
      </c>
      <c r="V134" s="61" t="n">
        <v>16</v>
      </c>
      <c r="W134" s="61" t="n">
        <v>17</v>
      </c>
      <c r="X134" s="61" t="n">
        <v>18</v>
      </c>
      <c r="Y134" s="61" t="n">
        <v>19</v>
      </c>
      <c r="Z134" s="61" t="n">
        <v>20</v>
      </c>
      <c r="AA134" s="61" t="n">
        <v>21</v>
      </c>
      <c r="AB134" s="61"/>
      <c r="AC134" s="61" t="n">
        <v>22</v>
      </c>
      <c r="AD134" s="40" t="n">
        <v>23</v>
      </c>
      <c r="AE134" s="40" t="n">
        <v>24</v>
      </c>
      <c r="AF134" s="40" t="n">
        <v>25</v>
      </c>
      <c r="AG134" s="40" t="n">
        <v>26</v>
      </c>
      <c r="AH134" s="40" t="n">
        <v>27</v>
      </c>
      <c r="AI134" s="40" t="n">
        <v>28</v>
      </c>
      <c r="AJ134" s="40" t="n">
        <v>29</v>
      </c>
      <c r="AK134" s="40" t="n">
        <v>30</v>
      </c>
      <c r="AL134" s="40" t="n">
        <v>31</v>
      </c>
      <c r="AM134" s="40" t="n">
        <v>32</v>
      </c>
      <c r="AN134" s="40" t="n">
        <v>33</v>
      </c>
      <c r="AO134" s="40" t="n">
        <v>34</v>
      </c>
      <c r="AP134" s="40" t="n">
        <v>35</v>
      </c>
      <c r="AQ134" s="40" t="n">
        <v>36</v>
      </c>
      <c r="AR134" s="40" t="n">
        <v>37</v>
      </c>
      <c r="AS134" s="40" t="n">
        <v>38</v>
      </c>
      <c r="AT134" s="40" t="n">
        <v>39</v>
      </c>
      <c r="AU134" s="40" t="n">
        <v>40</v>
      </c>
      <c r="AV134" s="40" t="n">
        <v>41</v>
      </c>
      <c r="AW134" s="40" t="n">
        <v>42</v>
      </c>
      <c r="AX134" s="40" t="n">
        <v>43</v>
      </c>
      <c r="AY134" s="40" t="n">
        <v>44</v>
      </c>
      <c r="AZ134" s="40" t="n">
        <v>45</v>
      </c>
      <c r="BA134" s="40" t="n">
        <v>46</v>
      </c>
      <c r="BB134" s="40" t="n">
        <v>47</v>
      </c>
      <c r="BC134" s="40" t="n">
        <v>48</v>
      </c>
      <c r="BD134" s="40" t="n">
        <v>49</v>
      </c>
      <c r="BE134" s="40" t="n">
        <v>50</v>
      </c>
      <c r="BF134" s="40" t="n">
        <v>51</v>
      </c>
      <c r="BG134" s="40" t="n">
        <v>52</v>
      </c>
      <c r="BH134" s="40" t="n">
        <v>53</v>
      </c>
      <c r="BI134" s="40" t="n">
        <v>54</v>
      </c>
      <c r="BJ134" s="40" t="n">
        <v>55</v>
      </c>
      <c r="BK134" s="40" t="n">
        <v>56</v>
      </c>
      <c r="BL134" s="40" t="n">
        <v>57</v>
      </c>
      <c r="BM134" s="40" t="n">
        <v>58</v>
      </c>
      <c r="BN134" s="40" t="n">
        <v>59</v>
      </c>
      <c r="BO134" s="40" t="n">
        <v>60</v>
      </c>
      <c r="BP134" s="40" t="n">
        <v>61</v>
      </c>
      <c r="BQ134" s="40" t="n">
        <v>62</v>
      </c>
      <c r="BR134" s="40" t="n">
        <v>63</v>
      </c>
      <c r="BS134" s="40" t="n">
        <v>64</v>
      </c>
      <c r="BT134" s="40" t="n">
        <v>65</v>
      </c>
      <c r="BU134" s="40" t="n">
        <v>66</v>
      </c>
      <c r="BV134" s="40" t="n">
        <v>67</v>
      </c>
      <c r="BW134" s="40" t="n">
        <v>68</v>
      </c>
      <c r="BX134" s="40" t="n">
        <v>69</v>
      </c>
      <c r="BY134" s="40" t="n">
        <v>70</v>
      </c>
      <c r="BZ134" s="40" t="n">
        <v>71</v>
      </c>
      <c r="CA134" s="40" t="n">
        <v>72</v>
      </c>
      <c r="CB134" s="40" t="n">
        <v>73</v>
      </c>
      <c r="CC134" s="40" t="n">
        <v>74</v>
      </c>
      <c r="CD134" s="40" t="n">
        <v>75</v>
      </c>
      <c r="CE134" s="40" t="n">
        <v>76</v>
      </c>
      <c r="CF134" s="40" t="n">
        <v>77</v>
      </c>
      <c r="CG134" s="40" t="n">
        <v>78</v>
      </c>
      <c r="CH134" s="40" t="n">
        <v>79</v>
      </c>
      <c r="CI134" s="40" t="n">
        <v>80</v>
      </c>
      <c r="CJ134" s="40" t="n">
        <v>81</v>
      </c>
      <c r="CK134" s="40" t="n">
        <v>82</v>
      </c>
      <c r="CL134" s="40" t="n">
        <v>83</v>
      </c>
      <c r="CM134" s="40" t="n">
        <v>84</v>
      </c>
      <c r="CN134" s="40" t="n">
        <v>85</v>
      </c>
      <c r="CO134" s="40" t="n">
        <v>86</v>
      </c>
      <c r="CP134" s="40" t="n">
        <v>87</v>
      </c>
      <c r="CQ134" s="40" t="n">
        <v>88</v>
      </c>
      <c r="CR134" s="40" t="n">
        <v>89</v>
      </c>
      <c r="CS134" s="40" t="n">
        <v>90</v>
      </c>
      <c r="CT134" s="40" t="n">
        <v>91</v>
      </c>
      <c r="CU134" s="40" t="n">
        <v>92</v>
      </c>
      <c r="CV134" s="40" t="n">
        <v>93</v>
      </c>
      <c r="CW134" s="40" t="n">
        <v>94</v>
      </c>
      <c r="CX134" s="40" t="n">
        <v>95</v>
      </c>
      <c r="CY134" s="40" t="n">
        <v>96</v>
      </c>
      <c r="CZ134" s="40" t="n">
        <v>97</v>
      </c>
      <c r="DA134" s="40" t="n">
        <v>98</v>
      </c>
      <c r="DB134" s="40" t="n">
        <v>99</v>
      </c>
      <c r="DC134" s="40" t="n">
        <v>100</v>
      </c>
    </row>
    <row r="135" customFormat="false" ht="12.75" hidden="false" customHeight="false" outlineLevel="0" collapsed="false">
      <c r="A135" s="59" t="s">
        <v>127</v>
      </c>
      <c r="B135" s="59"/>
      <c r="C135" s="63" t="s">
        <v>128</v>
      </c>
      <c r="D135" s="59" t="s">
        <v>129</v>
      </c>
      <c r="E135" s="59"/>
      <c r="F135" s="62"/>
      <c r="G135" s="64" t="s">
        <v>121</v>
      </c>
      <c r="H135" s="64" t="s">
        <v>121</v>
      </c>
      <c r="I135" s="64" t="s">
        <v>121</v>
      </c>
      <c r="J135" s="64" t="s">
        <v>121</v>
      </c>
      <c r="K135" s="64" t="s">
        <v>121</v>
      </c>
      <c r="L135" s="64" t="s">
        <v>121</v>
      </c>
      <c r="M135" s="64" t="s">
        <v>121</v>
      </c>
      <c r="N135" s="64" t="s">
        <v>121</v>
      </c>
      <c r="O135" s="64" t="s">
        <v>121</v>
      </c>
      <c r="P135" s="64" t="s">
        <v>121</v>
      </c>
      <c r="Q135" s="64" t="s">
        <v>121</v>
      </c>
      <c r="R135" s="64" t="s">
        <v>121</v>
      </c>
      <c r="S135" s="64" t="s">
        <v>121</v>
      </c>
      <c r="T135" s="64" t="s">
        <v>121</v>
      </c>
      <c r="U135" s="64" t="s">
        <v>121</v>
      </c>
      <c r="V135" s="64" t="s">
        <v>121</v>
      </c>
      <c r="W135" s="64" t="s">
        <v>121</v>
      </c>
      <c r="X135" s="64" t="s">
        <v>121</v>
      </c>
      <c r="Y135" s="64" t="s">
        <v>121</v>
      </c>
      <c r="Z135" s="64" t="s">
        <v>121</v>
      </c>
      <c r="AA135" s="64" t="s">
        <v>121</v>
      </c>
      <c r="AB135" s="64"/>
      <c r="AC135" s="64" t="s">
        <v>121</v>
      </c>
      <c r="AD135" s="65" t="s">
        <v>121</v>
      </c>
      <c r="AE135" s="65" t="s">
        <v>121</v>
      </c>
      <c r="AF135" s="65" t="s">
        <v>121</v>
      </c>
      <c r="AG135" s="65" t="s">
        <v>121</v>
      </c>
      <c r="AH135" s="65" t="s">
        <v>121</v>
      </c>
      <c r="AI135" s="65" t="s">
        <v>121</v>
      </c>
      <c r="AJ135" s="65" t="s">
        <v>121</v>
      </c>
      <c r="AK135" s="65" t="s">
        <v>121</v>
      </c>
      <c r="AL135" s="65" t="s">
        <v>121</v>
      </c>
      <c r="AM135" s="65" t="s">
        <v>121</v>
      </c>
      <c r="AN135" s="65" t="s">
        <v>121</v>
      </c>
      <c r="AO135" s="65" t="s">
        <v>121</v>
      </c>
      <c r="AP135" s="65" t="s">
        <v>121</v>
      </c>
      <c r="AQ135" s="65" t="s">
        <v>121</v>
      </c>
      <c r="AR135" s="65" t="s">
        <v>121</v>
      </c>
      <c r="AS135" s="65" t="s">
        <v>121</v>
      </c>
      <c r="AT135" s="65" t="s">
        <v>121</v>
      </c>
      <c r="AU135" s="65" t="s">
        <v>121</v>
      </c>
      <c r="AV135" s="65" t="s">
        <v>121</v>
      </c>
      <c r="AW135" s="65" t="s">
        <v>121</v>
      </c>
      <c r="AX135" s="65" t="s">
        <v>121</v>
      </c>
      <c r="AY135" s="65" t="s">
        <v>121</v>
      </c>
      <c r="AZ135" s="65" t="s">
        <v>121</v>
      </c>
      <c r="BA135" s="65" t="s">
        <v>121</v>
      </c>
      <c r="BB135" s="65" t="s">
        <v>121</v>
      </c>
      <c r="BC135" s="65" t="s">
        <v>121</v>
      </c>
      <c r="BD135" s="65" t="s">
        <v>121</v>
      </c>
      <c r="BE135" s="65" t="s">
        <v>121</v>
      </c>
      <c r="BF135" s="65" t="s">
        <v>121</v>
      </c>
      <c r="BG135" s="65" t="s">
        <v>121</v>
      </c>
      <c r="BH135" s="65" t="s">
        <v>121</v>
      </c>
      <c r="BI135" s="65" t="s">
        <v>121</v>
      </c>
      <c r="BJ135" s="65" t="s">
        <v>121</v>
      </c>
      <c r="BK135" s="65" t="s">
        <v>121</v>
      </c>
      <c r="BL135" s="65" t="s">
        <v>121</v>
      </c>
      <c r="BM135" s="65" t="s">
        <v>121</v>
      </c>
      <c r="BN135" s="65" t="s">
        <v>121</v>
      </c>
      <c r="BO135" s="65" t="s">
        <v>121</v>
      </c>
      <c r="BP135" s="65" t="s">
        <v>121</v>
      </c>
      <c r="BQ135" s="65" t="s">
        <v>121</v>
      </c>
      <c r="BR135" s="65" t="s">
        <v>121</v>
      </c>
      <c r="BS135" s="65" t="s">
        <v>121</v>
      </c>
      <c r="BT135" s="65" t="s">
        <v>121</v>
      </c>
      <c r="BU135" s="65" t="s">
        <v>121</v>
      </c>
      <c r="BV135" s="65" t="s">
        <v>121</v>
      </c>
      <c r="BW135" s="65" t="s">
        <v>121</v>
      </c>
      <c r="BX135" s="65" t="s">
        <v>121</v>
      </c>
      <c r="BY135" s="65" t="s">
        <v>121</v>
      </c>
      <c r="BZ135" s="65" t="s">
        <v>121</v>
      </c>
      <c r="CA135" s="65" t="s">
        <v>121</v>
      </c>
      <c r="CB135" s="65" t="s">
        <v>121</v>
      </c>
      <c r="CC135" s="65" t="s">
        <v>121</v>
      </c>
      <c r="CD135" s="65" t="s">
        <v>121</v>
      </c>
      <c r="CE135" s="65" t="s">
        <v>121</v>
      </c>
      <c r="CF135" s="65" t="s">
        <v>121</v>
      </c>
      <c r="CG135" s="65" t="s">
        <v>121</v>
      </c>
      <c r="CH135" s="65" t="s">
        <v>121</v>
      </c>
      <c r="CI135" s="65" t="s">
        <v>121</v>
      </c>
      <c r="CJ135" s="65" t="s">
        <v>121</v>
      </c>
      <c r="CK135" s="65" t="s">
        <v>121</v>
      </c>
      <c r="CL135" s="65" t="s">
        <v>121</v>
      </c>
      <c r="CM135" s="65" t="s">
        <v>121</v>
      </c>
      <c r="CN135" s="65" t="s">
        <v>121</v>
      </c>
      <c r="CO135" s="65" t="s">
        <v>121</v>
      </c>
      <c r="CP135" s="65" t="s">
        <v>121</v>
      </c>
      <c r="CQ135" s="65" t="s">
        <v>121</v>
      </c>
      <c r="CR135" s="65" t="s">
        <v>121</v>
      </c>
      <c r="CS135" s="65" t="s">
        <v>121</v>
      </c>
      <c r="CT135" s="65" t="s">
        <v>121</v>
      </c>
      <c r="CU135" s="65" t="s">
        <v>121</v>
      </c>
      <c r="CV135" s="65" t="s">
        <v>121</v>
      </c>
      <c r="CW135" s="65" t="s">
        <v>121</v>
      </c>
      <c r="CX135" s="65" t="s">
        <v>121</v>
      </c>
      <c r="CY135" s="65" t="s">
        <v>121</v>
      </c>
      <c r="CZ135" s="65" t="s">
        <v>121</v>
      </c>
      <c r="DA135" s="65" t="s">
        <v>121</v>
      </c>
      <c r="DB135" s="65" t="s">
        <v>121</v>
      </c>
      <c r="DC135" s="65" t="s">
        <v>121</v>
      </c>
    </row>
    <row r="136" customFormat="false" ht="15" hidden="false" customHeight="true" outlineLevel="0" collapsed="false">
      <c r="A136" s="59" t="s">
        <v>130</v>
      </c>
      <c r="B136" s="59" t="str">
        <f aca="false">CONCATENATE(A136,ROW()-1,":",A136,ROW())</f>
        <v>G135:G136</v>
      </c>
      <c r="C136" s="59" t="n">
        <v>1</v>
      </c>
      <c r="D136" s="59" t="e">
        <f aca="true">DGET($C$1:$F$100,4,INDIRECT(B136))</f>
        <v>#VALUE!</v>
      </c>
      <c r="E136" s="62" t="e">
        <f aca="true">DGET($C$1:$F$100,3,INDIRECT(B136))</f>
        <v>#VALUE!</v>
      </c>
      <c r="F136" s="62" t="str">
        <f aca="false">CONCATENATE("=",C136)</f>
        <v>=1</v>
      </c>
      <c r="G136" s="62" t="str">
        <f aca="false">IF(ROW()&gt;COLUMN()+87,$F136,"id")</f>
        <v>=1</v>
      </c>
      <c r="H136" s="62" t="str">
        <f aca="false">IF(ROW()&gt;COLUMN()+87,$F136,"id")</f>
        <v>=1</v>
      </c>
      <c r="I136" s="62" t="str">
        <f aca="false">IF(ROW()&gt;COLUMN()+87,$F136,"id")</f>
        <v>=1</v>
      </c>
      <c r="J136" s="62" t="str">
        <f aca="false">IF(ROW()&gt;COLUMN()+87,$F136,"id")</f>
        <v>=1</v>
      </c>
      <c r="K136" s="62" t="str">
        <f aca="false">IF(ROW()&gt;COLUMN()+87,$F136,"id")</f>
        <v>=1</v>
      </c>
      <c r="L136" s="62" t="str">
        <f aca="false">IF(ROW()&gt;COLUMN()+87,$F136,"id")</f>
        <v>=1</v>
      </c>
      <c r="M136" s="62" t="str">
        <f aca="false">IF(ROW()&gt;COLUMN()+87,$F136,"id")</f>
        <v>=1</v>
      </c>
      <c r="N136" s="62" t="str">
        <f aca="false">IF(ROW()&gt;COLUMN()+87,$F136,"id")</f>
        <v>=1</v>
      </c>
      <c r="O136" s="62" t="str">
        <f aca="false">IF(ROW()&gt;COLUMN()+87,$F136,"id")</f>
        <v>=1</v>
      </c>
      <c r="P136" s="62" t="str">
        <f aca="false">IF(ROW()&gt;COLUMN()+87,$F136,"id")</f>
        <v>=1</v>
      </c>
      <c r="Q136" s="62" t="str">
        <f aca="false">IF(ROW()&gt;COLUMN()+87,$F136,"id")</f>
        <v>=1</v>
      </c>
      <c r="R136" s="62" t="str">
        <f aca="false">IF(ROW()&gt;COLUMN()+87,$F136,"id")</f>
        <v>=1</v>
      </c>
      <c r="S136" s="62" t="str">
        <f aca="false">IF(ROW()&gt;COLUMN()+87,$F136,"id")</f>
        <v>=1</v>
      </c>
      <c r="T136" s="62" t="str">
        <f aca="false">IF(ROW()&gt;COLUMN()+87,$F136,"id")</f>
        <v>=1</v>
      </c>
      <c r="U136" s="62" t="str">
        <f aca="false">IF(ROW()&gt;COLUMN()+87,$F136,"id")</f>
        <v>=1</v>
      </c>
      <c r="V136" s="62" t="str">
        <f aca="false">IF(ROW()&gt;COLUMN()+87,$F136,"id")</f>
        <v>=1</v>
      </c>
      <c r="W136" s="62" t="str">
        <f aca="false">IF(ROW()&gt;COLUMN()+87,$F136,"id")</f>
        <v>=1</v>
      </c>
      <c r="X136" s="62" t="str">
        <f aca="false">IF(ROW()&gt;COLUMN()+87,$F136,"id")</f>
        <v>=1</v>
      </c>
      <c r="Y136" s="62" t="str">
        <f aca="false">IF(ROW()&gt;COLUMN()+87,$F136,"id")</f>
        <v>=1</v>
      </c>
      <c r="Z136" s="62" t="str">
        <f aca="false">IF(ROW()&gt;COLUMN()+87,$F136,"id")</f>
        <v>=1</v>
      </c>
      <c r="AA136" s="62" t="str">
        <f aca="false">IF(ROW()&gt;COLUMN()+87,$F136,"id")</f>
        <v>=1</v>
      </c>
      <c r="AB136" s="62"/>
      <c r="AC136" s="62" t="str">
        <f aca="false">IF(ROW()&gt;COLUMN()+87,$F136,"id")</f>
        <v>=1</v>
      </c>
      <c r="AD136" s="41" t="str">
        <f aca="false">IF(ROW()&gt;COLUMN()+87,$F136,"id")</f>
        <v>=1</v>
      </c>
      <c r="AE136" s="41" t="str">
        <f aca="false">IF(ROW()&gt;COLUMN()+87,$F136,"id")</f>
        <v>=1</v>
      </c>
      <c r="AF136" s="41" t="str">
        <f aca="false">IF(ROW()&gt;COLUMN()+87,$F136,"id")</f>
        <v>=1</v>
      </c>
      <c r="AG136" s="41" t="str">
        <f aca="false">IF(ROW()&gt;COLUMN()+87,$F136,"id")</f>
        <v>=1</v>
      </c>
      <c r="AH136" s="41" t="str">
        <f aca="false">IF(ROW()&gt;COLUMN()+87,$F136,"id")</f>
        <v>=1</v>
      </c>
      <c r="AI136" s="41" t="str">
        <f aca="false">IF(ROW()&gt;COLUMN()+87,$F136,"id")</f>
        <v>=1</v>
      </c>
      <c r="AJ136" s="41" t="str">
        <f aca="false">IF(ROW()&gt;COLUMN()+87,$F136,"id")</f>
        <v>=1</v>
      </c>
      <c r="AK136" s="41" t="str">
        <f aca="false">IF(ROW()&gt;COLUMN()+87,$F136,"id")</f>
        <v>=1</v>
      </c>
      <c r="AL136" s="41" t="str">
        <f aca="false">IF(ROW()&gt;COLUMN()+87,$F136,"id")</f>
        <v>=1</v>
      </c>
      <c r="AM136" s="41" t="str">
        <f aca="false">IF(ROW()&gt;COLUMN()+87,$F136,"id")</f>
        <v>=1</v>
      </c>
      <c r="AN136" s="41" t="str">
        <f aca="false">IF(ROW()&gt;COLUMN()+87,$F136,"id")</f>
        <v>=1</v>
      </c>
      <c r="AO136" s="41" t="str">
        <f aca="false">IF(ROW()&gt;COLUMN()+87,$F136,"id")</f>
        <v>=1</v>
      </c>
      <c r="AP136" s="41" t="str">
        <f aca="false">IF(ROW()&gt;COLUMN()+87,$F136,"id")</f>
        <v>=1</v>
      </c>
      <c r="AQ136" s="41" t="str">
        <f aca="false">IF(ROW()&gt;COLUMN()+87,$F136,"id")</f>
        <v>=1</v>
      </c>
      <c r="AR136" s="41" t="str">
        <f aca="false">IF(ROW()&gt;COLUMN()+87,$F136,"id")</f>
        <v>=1</v>
      </c>
      <c r="AS136" s="41" t="str">
        <f aca="false">IF(ROW()&gt;COLUMN()+87,$F136,"id")</f>
        <v>=1</v>
      </c>
      <c r="AT136" s="41" t="str">
        <f aca="false">IF(ROW()&gt;COLUMN()+87,$F136,"id")</f>
        <v>=1</v>
      </c>
      <c r="AU136" s="41" t="str">
        <f aca="false">IF(ROW()&gt;COLUMN()+87,$F136,"id")</f>
        <v>=1</v>
      </c>
      <c r="AV136" s="41" t="str">
        <f aca="false">IF(ROW()&gt;COLUMN()+87,$F136,"id")</f>
        <v>=1</v>
      </c>
      <c r="AW136" s="41" t="str">
        <f aca="false">IF(ROW()&gt;COLUMN()+87,$F136,"id")</f>
        <v>id</v>
      </c>
      <c r="AX136" s="41" t="str">
        <f aca="false">IF(ROW()&gt;COLUMN()+87,$F136,"id")</f>
        <v>id</v>
      </c>
      <c r="AY136" s="41" t="str">
        <f aca="false">IF(ROW()&gt;COLUMN()+87,$F136,"id")</f>
        <v>id</v>
      </c>
      <c r="AZ136" s="41" t="str">
        <f aca="false">IF(ROW()&gt;COLUMN()+87,$F136,"id")</f>
        <v>id</v>
      </c>
      <c r="BA136" s="41" t="str">
        <f aca="false">IF(ROW()&gt;COLUMN()+87,$F136,"id")</f>
        <v>id</v>
      </c>
      <c r="BB136" s="41" t="str">
        <f aca="false">IF(ROW()&gt;COLUMN()+87,$F136,"id")</f>
        <v>id</v>
      </c>
      <c r="BC136" s="41" t="str">
        <f aca="false">IF(ROW()&gt;COLUMN()+87,$F136,"id")</f>
        <v>id</v>
      </c>
      <c r="BD136" s="41" t="str">
        <f aca="false">IF(ROW()&gt;COLUMN()+87,$F136,"id")</f>
        <v>id</v>
      </c>
      <c r="BE136" s="41" t="str">
        <f aca="false">IF(ROW()&gt;COLUMN()+87,$F136,"id")</f>
        <v>id</v>
      </c>
      <c r="BF136" s="41" t="str">
        <f aca="false">IF(ROW()&gt;COLUMN()+87,$F136,"id")</f>
        <v>id</v>
      </c>
      <c r="BG136" s="41" t="str">
        <f aca="false">IF(ROW()&gt;COLUMN()+87,$F136,"id")</f>
        <v>id</v>
      </c>
      <c r="BH136" s="41" t="str">
        <f aca="false">IF(ROW()&gt;COLUMN()+87,$F136,"id")</f>
        <v>id</v>
      </c>
      <c r="BI136" s="41" t="str">
        <f aca="false">IF(ROW()&gt;COLUMN()+87,$F136,"id")</f>
        <v>id</v>
      </c>
      <c r="BJ136" s="41" t="str">
        <f aca="false">IF(ROW()&gt;COLUMN()+87,$F136,"id")</f>
        <v>id</v>
      </c>
      <c r="BK136" s="41" t="str">
        <f aca="false">IF(ROW()&gt;COLUMN()+87,$F136,"id")</f>
        <v>id</v>
      </c>
      <c r="BL136" s="41" t="str">
        <f aca="false">IF(ROW()&gt;COLUMN()+87,$F136,"id")</f>
        <v>id</v>
      </c>
      <c r="BM136" s="41" t="str">
        <f aca="false">IF(ROW()&gt;COLUMN()+87,$F136,"id")</f>
        <v>id</v>
      </c>
      <c r="BN136" s="41" t="str">
        <f aca="false">IF(ROW()&gt;COLUMN()+87,$F136,"id")</f>
        <v>id</v>
      </c>
      <c r="BO136" s="41" t="str">
        <f aca="false">IF(ROW()&gt;COLUMN()+87,$F136,"id")</f>
        <v>id</v>
      </c>
      <c r="BP136" s="41" t="str">
        <f aca="false">IF(ROW()&gt;COLUMN()+87,$F136,"id")</f>
        <v>id</v>
      </c>
      <c r="BQ136" s="41" t="str">
        <f aca="false">IF(ROW()&gt;COLUMN()+87,$F136,"id")</f>
        <v>id</v>
      </c>
      <c r="BR136" s="41" t="str">
        <f aca="false">IF(ROW()&gt;COLUMN()+87,$F136,"id")</f>
        <v>id</v>
      </c>
      <c r="BS136" s="41" t="str">
        <f aca="false">IF(ROW()&gt;COLUMN()+87,$F136,"id")</f>
        <v>id</v>
      </c>
      <c r="BT136" s="41" t="str">
        <f aca="false">IF(ROW()&gt;COLUMN()+87,$F136,"id")</f>
        <v>id</v>
      </c>
      <c r="BU136" s="41" t="str">
        <f aca="false">IF(ROW()&gt;COLUMN()+87,$F136,"id")</f>
        <v>id</v>
      </c>
      <c r="BV136" s="41" t="str">
        <f aca="false">IF(ROW()&gt;COLUMN()+87,$F136,"id")</f>
        <v>id</v>
      </c>
      <c r="BW136" s="41" t="str">
        <f aca="false">IF(ROW()&gt;COLUMN()+87,$F136,"id")</f>
        <v>id</v>
      </c>
      <c r="BX136" s="41" t="str">
        <f aca="false">IF(ROW()&gt;COLUMN()+87,$F136,"id")</f>
        <v>id</v>
      </c>
      <c r="BY136" s="41" t="str">
        <f aca="false">IF(ROW()&gt;COLUMN()+87,$F136,"id")</f>
        <v>id</v>
      </c>
      <c r="BZ136" s="41" t="str">
        <f aca="false">IF(ROW()&gt;COLUMN()+87,$F136,"id")</f>
        <v>id</v>
      </c>
      <c r="CA136" s="41" t="str">
        <f aca="false">IF(ROW()&gt;COLUMN()+87,$F136,"id")</f>
        <v>id</v>
      </c>
      <c r="CB136" s="41" t="str">
        <f aca="false">IF(ROW()&gt;COLUMN()+87,$F136,"id")</f>
        <v>id</v>
      </c>
      <c r="CC136" s="41" t="str">
        <f aca="false">IF(ROW()&gt;COLUMN()+87,$F136,"id")</f>
        <v>id</v>
      </c>
      <c r="CD136" s="41" t="str">
        <f aca="false">IF(ROW()&gt;COLUMN()+87,$F136,"id")</f>
        <v>id</v>
      </c>
      <c r="CE136" s="41" t="str">
        <f aca="false">IF(ROW()&gt;COLUMN()+87,$F136,"id")</f>
        <v>id</v>
      </c>
      <c r="CF136" s="41" t="str">
        <f aca="false">IF(ROW()&gt;COLUMN()+87,$F136,"id")</f>
        <v>id</v>
      </c>
      <c r="CG136" s="41" t="str">
        <f aca="false">IF(ROW()&gt;COLUMN()+87,$F136,"id")</f>
        <v>id</v>
      </c>
      <c r="CH136" s="41" t="str">
        <f aca="false">IF(ROW()&gt;COLUMN()+87,$F136,"id")</f>
        <v>id</v>
      </c>
      <c r="CI136" s="41" t="str">
        <f aca="false">IF(ROW()&gt;COLUMN()+87,$F136,"id")</f>
        <v>id</v>
      </c>
      <c r="CJ136" s="41" t="str">
        <f aca="false">IF(ROW()&gt;COLUMN()+87,$F136,"id")</f>
        <v>id</v>
      </c>
      <c r="CK136" s="41" t="str">
        <f aca="false">IF(ROW()&gt;COLUMN()+87,$F136,"id")</f>
        <v>id</v>
      </c>
      <c r="CL136" s="41" t="str">
        <f aca="false">IF(ROW()&gt;COLUMN()+87,$F136,"id")</f>
        <v>id</v>
      </c>
      <c r="CM136" s="41" t="str">
        <f aca="false">IF(ROW()&gt;COLUMN()+87,$F136,"id")</f>
        <v>id</v>
      </c>
      <c r="CN136" s="41" t="str">
        <f aca="false">IF(ROW()&gt;COLUMN()+87,$F136,"id")</f>
        <v>id</v>
      </c>
      <c r="CO136" s="41" t="str">
        <f aca="false">IF(ROW()&gt;COLUMN()+87,$F136,"id")</f>
        <v>id</v>
      </c>
      <c r="CP136" s="41" t="str">
        <f aca="false">IF(ROW()&gt;COLUMN()+87,$F136,"id")</f>
        <v>id</v>
      </c>
      <c r="CQ136" s="41" t="str">
        <f aca="false">IF(ROW()&gt;COLUMN()+87,$F136,"id")</f>
        <v>id</v>
      </c>
      <c r="CR136" s="41" t="str">
        <f aca="false">IF(ROW()&gt;COLUMN()+87,$F136,"id")</f>
        <v>id</v>
      </c>
      <c r="CS136" s="41" t="str">
        <f aca="false">IF(ROW()&gt;COLUMN()+87,$F136,"id")</f>
        <v>id</v>
      </c>
      <c r="CT136" s="41" t="str">
        <f aca="false">IF(ROW()&gt;COLUMN()+87,$F136,"id")</f>
        <v>id</v>
      </c>
      <c r="CU136" s="41" t="str">
        <f aca="false">IF(ROW()&gt;COLUMN()+87,$F136,"id")</f>
        <v>id</v>
      </c>
      <c r="CV136" s="41" t="str">
        <f aca="false">IF(ROW()&gt;COLUMN()+87,$F136,"id")</f>
        <v>id</v>
      </c>
      <c r="CW136" s="41" t="str">
        <f aca="false">IF(ROW()&gt;COLUMN()+87,$F136,"id")</f>
        <v>id</v>
      </c>
      <c r="CX136" s="41" t="str">
        <f aca="false">IF(ROW()&gt;COLUMN()+87,$F136,"id")</f>
        <v>id</v>
      </c>
      <c r="CY136" s="41" t="str">
        <f aca="false">IF(ROW()&gt;COLUMN()+87,$F136,"id")</f>
        <v>id</v>
      </c>
      <c r="CZ136" s="41" t="str">
        <f aca="false">IF(ROW()&gt;COLUMN()+87,$F136,"id")</f>
        <v>id</v>
      </c>
      <c r="DA136" s="41" t="str">
        <f aca="false">IF(ROW()&gt;COLUMN()+87,$F136,"id")</f>
        <v>id</v>
      </c>
      <c r="DB136" s="41" t="str">
        <f aca="false">IF(ROW()&gt;COLUMN()+87,$F136,"id")</f>
        <v>id</v>
      </c>
      <c r="DC136" s="41" t="str">
        <f aca="false">IF(ROW()&gt;COLUMN()+87,$F136,"id")</f>
        <v>id</v>
      </c>
    </row>
    <row r="137" customFormat="false" ht="15" hidden="false" customHeight="true" outlineLevel="0" collapsed="false">
      <c r="A137" s="59" t="str">
        <f aca="false">CHAR(CODE(A136)+1)</f>
        <v>H</v>
      </c>
      <c r="B137" s="59" t="str">
        <f aca="false">CONCATENATE(A137,ROW()-1,":",A137,ROW())</f>
        <v>H136:H137</v>
      </c>
      <c r="C137" s="59" t="n">
        <v>2</v>
      </c>
      <c r="D137" s="59" t="e">
        <f aca="true">DGET($C$1:$F$100,4,INDIRECT(B137))</f>
        <v>#VALUE!</v>
      </c>
      <c r="E137" s="62" t="e">
        <f aca="true">DGET($C$1:$F$100,3,INDIRECT(B137))</f>
        <v>#VALUE!</v>
      </c>
      <c r="F137" s="62" t="str">
        <f aca="false">CONCATENATE("=",C137)</f>
        <v>=2</v>
      </c>
      <c r="G137" s="62" t="str">
        <f aca="false">IF(ROW()&gt;COLUMN()+87,$F137,"id")</f>
        <v>=2</v>
      </c>
      <c r="H137" s="62" t="str">
        <f aca="false">IF(ROW()&gt;COLUMN()+87,$F137,"id")</f>
        <v>=2</v>
      </c>
      <c r="I137" s="62" t="str">
        <f aca="false">IF(ROW()&gt;COLUMN()+87,$F137,"id")</f>
        <v>=2</v>
      </c>
      <c r="J137" s="62" t="str">
        <f aca="false">IF(ROW()&gt;COLUMN()+87,$F137,"id")</f>
        <v>=2</v>
      </c>
      <c r="K137" s="62" t="str">
        <f aca="false">IF(ROW()&gt;COLUMN()+87,$F137,"id")</f>
        <v>=2</v>
      </c>
      <c r="L137" s="62" t="str">
        <f aca="false">IF(ROW()&gt;COLUMN()+87,$F137,"id")</f>
        <v>=2</v>
      </c>
      <c r="M137" s="62" t="str">
        <f aca="false">IF(ROW()&gt;COLUMN()+87,$F137,"id")</f>
        <v>=2</v>
      </c>
      <c r="N137" s="62" t="str">
        <f aca="false">IF(ROW()&gt;COLUMN()+87,$F137,"id")</f>
        <v>=2</v>
      </c>
      <c r="O137" s="62" t="str">
        <f aca="false">IF(ROW()&gt;COLUMN()+87,$F137,"id")</f>
        <v>=2</v>
      </c>
      <c r="P137" s="62" t="str">
        <f aca="false">IF(ROW()&gt;COLUMN()+87,$F137,"id")</f>
        <v>=2</v>
      </c>
      <c r="Q137" s="62" t="str">
        <f aca="false">IF(ROW()&gt;COLUMN()+87,$F137,"id")</f>
        <v>=2</v>
      </c>
      <c r="R137" s="62" t="str">
        <f aca="false">IF(ROW()&gt;COLUMN()+87,$F137,"id")</f>
        <v>=2</v>
      </c>
      <c r="S137" s="62" t="str">
        <f aca="false">IF(ROW()&gt;COLUMN()+87,$F137,"id")</f>
        <v>=2</v>
      </c>
      <c r="T137" s="62" t="str">
        <f aca="false">IF(ROW()&gt;COLUMN()+87,$F137,"id")</f>
        <v>=2</v>
      </c>
      <c r="U137" s="62" t="str">
        <f aca="false">IF(ROW()&gt;COLUMN()+87,$F137,"id")</f>
        <v>=2</v>
      </c>
      <c r="V137" s="62" t="str">
        <f aca="false">IF(ROW()&gt;COLUMN()+87,$F137,"id")</f>
        <v>=2</v>
      </c>
      <c r="W137" s="62" t="str">
        <f aca="false">IF(ROW()&gt;COLUMN()+87,$F137,"id")</f>
        <v>=2</v>
      </c>
      <c r="X137" s="62" t="str">
        <f aca="false">IF(ROW()&gt;COLUMN()+87,$F137,"id")</f>
        <v>=2</v>
      </c>
      <c r="Y137" s="62" t="str">
        <f aca="false">IF(ROW()&gt;COLUMN()+87,$F137,"id")</f>
        <v>=2</v>
      </c>
      <c r="Z137" s="62" t="str">
        <f aca="false">IF(ROW()&gt;COLUMN()+87,$F137,"id")</f>
        <v>=2</v>
      </c>
      <c r="AA137" s="62" t="str">
        <f aca="false">IF(ROW()&gt;COLUMN()+87,$F137,"id")</f>
        <v>=2</v>
      </c>
      <c r="AB137" s="62"/>
      <c r="AC137" s="62" t="str">
        <f aca="false">IF(ROW()&gt;COLUMN()+87,$F137,"id")</f>
        <v>=2</v>
      </c>
      <c r="AD137" s="41" t="str">
        <f aca="false">IF(ROW()&gt;COLUMN()+87,$F137,"id")</f>
        <v>=2</v>
      </c>
      <c r="AE137" s="41" t="str">
        <f aca="false">IF(ROW()&gt;COLUMN()+87,$F137,"id")</f>
        <v>=2</v>
      </c>
      <c r="AF137" s="41" t="str">
        <f aca="false">IF(ROW()&gt;COLUMN()+87,$F137,"id")</f>
        <v>=2</v>
      </c>
      <c r="AG137" s="41" t="str">
        <f aca="false">IF(ROW()&gt;COLUMN()+87,$F137,"id")</f>
        <v>=2</v>
      </c>
      <c r="AH137" s="41" t="str">
        <f aca="false">IF(ROW()&gt;COLUMN()+87,$F137,"id")</f>
        <v>=2</v>
      </c>
      <c r="AI137" s="41" t="str">
        <f aca="false">IF(ROW()&gt;COLUMN()+87,$F137,"id")</f>
        <v>=2</v>
      </c>
      <c r="AJ137" s="41" t="str">
        <f aca="false">IF(ROW()&gt;COLUMN()+87,$F137,"id")</f>
        <v>=2</v>
      </c>
      <c r="AK137" s="41" t="str">
        <f aca="false">IF(ROW()&gt;COLUMN()+87,$F137,"id")</f>
        <v>=2</v>
      </c>
      <c r="AL137" s="41" t="str">
        <f aca="false">IF(ROW()&gt;COLUMN()+87,$F137,"id")</f>
        <v>=2</v>
      </c>
      <c r="AM137" s="41" t="str">
        <f aca="false">IF(ROW()&gt;COLUMN()+87,$F137,"id")</f>
        <v>=2</v>
      </c>
      <c r="AN137" s="41" t="str">
        <f aca="false">IF(ROW()&gt;COLUMN()+87,$F137,"id")</f>
        <v>=2</v>
      </c>
      <c r="AO137" s="41" t="str">
        <f aca="false">IF(ROW()&gt;COLUMN()+87,$F137,"id")</f>
        <v>=2</v>
      </c>
      <c r="AP137" s="41" t="str">
        <f aca="false">IF(ROW()&gt;COLUMN()+87,$F137,"id")</f>
        <v>=2</v>
      </c>
      <c r="AQ137" s="41" t="str">
        <f aca="false">IF(ROW()&gt;COLUMN()+87,$F137,"id")</f>
        <v>=2</v>
      </c>
      <c r="AR137" s="41" t="str">
        <f aca="false">IF(ROW()&gt;COLUMN()+87,$F137,"id")</f>
        <v>=2</v>
      </c>
      <c r="AS137" s="41" t="str">
        <f aca="false">IF(ROW()&gt;COLUMN()+87,$F137,"id")</f>
        <v>=2</v>
      </c>
      <c r="AT137" s="41" t="str">
        <f aca="false">IF(ROW()&gt;COLUMN()+87,$F137,"id")</f>
        <v>=2</v>
      </c>
      <c r="AU137" s="41" t="str">
        <f aca="false">IF(ROW()&gt;COLUMN()+87,$F137,"id")</f>
        <v>=2</v>
      </c>
      <c r="AV137" s="41" t="str">
        <f aca="false">IF(ROW()&gt;COLUMN()+87,$F137,"id")</f>
        <v>=2</v>
      </c>
      <c r="AW137" s="41" t="str">
        <f aca="false">IF(ROW()&gt;COLUMN()+87,$F137,"id")</f>
        <v>=2</v>
      </c>
      <c r="AX137" s="41" t="str">
        <f aca="false">IF(ROW()&gt;COLUMN()+87,$F137,"id")</f>
        <v>id</v>
      </c>
      <c r="AY137" s="41" t="str">
        <f aca="false">IF(ROW()&gt;COLUMN()+87,$F137,"id")</f>
        <v>id</v>
      </c>
      <c r="AZ137" s="41" t="str">
        <f aca="false">IF(ROW()&gt;COLUMN()+87,$F137,"id")</f>
        <v>id</v>
      </c>
      <c r="BA137" s="41" t="str">
        <f aca="false">IF(ROW()&gt;COLUMN()+87,$F137,"id")</f>
        <v>id</v>
      </c>
      <c r="BB137" s="41" t="str">
        <f aca="false">IF(ROW()&gt;COLUMN()+87,$F137,"id")</f>
        <v>id</v>
      </c>
      <c r="BC137" s="41" t="str">
        <f aca="false">IF(ROW()&gt;COLUMN()+87,$F137,"id")</f>
        <v>id</v>
      </c>
      <c r="BD137" s="41" t="str">
        <f aca="false">IF(ROW()&gt;COLUMN()+87,$F137,"id")</f>
        <v>id</v>
      </c>
      <c r="BE137" s="41" t="str">
        <f aca="false">IF(ROW()&gt;COLUMN()+87,$F137,"id")</f>
        <v>id</v>
      </c>
      <c r="BF137" s="41" t="str">
        <f aca="false">IF(ROW()&gt;COLUMN()+87,$F137,"id")</f>
        <v>id</v>
      </c>
      <c r="BG137" s="41" t="str">
        <f aca="false">IF(ROW()&gt;COLUMN()+87,$F137,"id")</f>
        <v>id</v>
      </c>
      <c r="BH137" s="41" t="str">
        <f aca="false">IF(ROW()&gt;COLUMN()+87,$F137,"id")</f>
        <v>id</v>
      </c>
      <c r="BI137" s="41" t="str">
        <f aca="false">IF(ROW()&gt;COLUMN()+87,$F137,"id")</f>
        <v>id</v>
      </c>
      <c r="BJ137" s="41" t="str">
        <f aca="false">IF(ROW()&gt;COLUMN()+87,$F137,"id")</f>
        <v>id</v>
      </c>
      <c r="BK137" s="41" t="str">
        <f aca="false">IF(ROW()&gt;COLUMN()+87,$F137,"id")</f>
        <v>id</v>
      </c>
      <c r="BL137" s="41" t="str">
        <f aca="false">IF(ROW()&gt;COLUMN()+87,$F137,"id")</f>
        <v>id</v>
      </c>
      <c r="BM137" s="41" t="str">
        <f aca="false">IF(ROW()&gt;COLUMN()+87,$F137,"id")</f>
        <v>id</v>
      </c>
      <c r="BN137" s="41" t="str">
        <f aca="false">IF(ROW()&gt;COLUMN()+87,$F137,"id")</f>
        <v>id</v>
      </c>
      <c r="BO137" s="41" t="str">
        <f aca="false">IF(ROW()&gt;COLUMN()+87,$F137,"id")</f>
        <v>id</v>
      </c>
      <c r="BP137" s="41" t="str">
        <f aca="false">IF(ROW()&gt;COLUMN()+87,$F137,"id")</f>
        <v>id</v>
      </c>
      <c r="BQ137" s="41" t="str">
        <f aca="false">IF(ROW()&gt;COLUMN()+87,$F137,"id")</f>
        <v>id</v>
      </c>
      <c r="BR137" s="41" t="str">
        <f aca="false">IF(ROW()&gt;COLUMN()+87,$F137,"id")</f>
        <v>id</v>
      </c>
      <c r="BS137" s="41" t="str">
        <f aca="false">IF(ROW()&gt;COLUMN()+87,$F137,"id")</f>
        <v>id</v>
      </c>
      <c r="BT137" s="41" t="str">
        <f aca="false">IF(ROW()&gt;COLUMN()+87,$F137,"id")</f>
        <v>id</v>
      </c>
      <c r="BU137" s="41" t="str">
        <f aca="false">IF(ROW()&gt;COLUMN()+87,$F137,"id")</f>
        <v>id</v>
      </c>
      <c r="BV137" s="41" t="str">
        <f aca="false">IF(ROW()&gt;COLUMN()+87,$F137,"id")</f>
        <v>id</v>
      </c>
      <c r="BW137" s="41" t="str">
        <f aca="false">IF(ROW()&gt;COLUMN()+87,$F137,"id")</f>
        <v>id</v>
      </c>
      <c r="BX137" s="41" t="str">
        <f aca="false">IF(ROW()&gt;COLUMN()+87,$F137,"id")</f>
        <v>id</v>
      </c>
      <c r="BY137" s="41" t="str">
        <f aca="false">IF(ROW()&gt;COLUMN()+87,$F137,"id")</f>
        <v>id</v>
      </c>
      <c r="BZ137" s="41" t="str">
        <f aca="false">IF(ROW()&gt;COLUMN()+87,$F137,"id")</f>
        <v>id</v>
      </c>
      <c r="CA137" s="41" t="str">
        <f aca="false">IF(ROW()&gt;COLUMN()+87,$F137,"id")</f>
        <v>id</v>
      </c>
      <c r="CB137" s="41" t="str">
        <f aca="false">IF(ROW()&gt;COLUMN()+87,$F137,"id")</f>
        <v>id</v>
      </c>
      <c r="CC137" s="41" t="str">
        <f aca="false">IF(ROW()&gt;COLUMN()+87,$F137,"id")</f>
        <v>id</v>
      </c>
      <c r="CD137" s="41" t="str">
        <f aca="false">IF(ROW()&gt;COLUMN()+87,$F137,"id")</f>
        <v>id</v>
      </c>
      <c r="CE137" s="41" t="str">
        <f aca="false">IF(ROW()&gt;COLUMN()+87,$F137,"id")</f>
        <v>id</v>
      </c>
      <c r="CF137" s="41" t="str">
        <f aca="false">IF(ROW()&gt;COLUMN()+87,$F137,"id")</f>
        <v>id</v>
      </c>
      <c r="CG137" s="41" t="str">
        <f aca="false">IF(ROW()&gt;COLUMN()+87,$F137,"id")</f>
        <v>id</v>
      </c>
      <c r="CH137" s="41" t="str">
        <f aca="false">IF(ROW()&gt;COLUMN()+87,$F137,"id")</f>
        <v>id</v>
      </c>
      <c r="CI137" s="41" t="str">
        <f aca="false">IF(ROW()&gt;COLUMN()+87,$F137,"id")</f>
        <v>id</v>
      </c>
      <c r="CJ137" s="41" t="str">
        <f aca="false">IF(ROW()&gt;COLUMN()+87,$F137,"id")</f>
        <v>id</v>
      </c>
      <c r="CK137" s="41" t="str">
        <f aca="false">IF(ROW()&gt;COLUMN()+87,$F137,"id")</f>
        <v>id</v>
      </c>
      <c r="CL137" s="41" t="str">
        <f aca="false">IF(ROW()&gt;COLUMN()+87,$F137,"id")</f>
        <v>id</v>
      </c>
      <c r="CM137" s="41" t="str">
        <f aca="false">IF(ROW()&gt;COLUMN()+87,$F137,"id")</f>
        <v>id</v>
      </c>
      <c r="CN137" s="41" t="str">
        <f aca="false">IF(ROW()&gt;COLUMN()+87,$F137,"id")</f>
        <v>id</v>
      </c>
      <c r="CO137" s="41" t="str">
        <f aca="false">IF(ROW()&gt;COLUMN()+87,$F137,"id")</f>
        <v>id</v>
      </c>
      <c r="CP137" s="41" t="str">
        <f aca="false">IF(ROW()&gt;COLUMN()+87,$F137,"id")</f>
        <v>id</v>
      </c>
      <c r="CQ137" s="41" t="str">
        <f aca="false">IF(ROW()&gt;COLUMN()+87,$F137,"id")</f>
        <v>id</v>
      </c>
      <c r="CR137" s="41" t="str">
        <f aca="false">IF(ROW()&gt;COLUMN()+87,$F137,"id")</f>
        <v>id</v>
      </c>
      <c r="CS137" s="41" t="str">
        <f aca="false">IF(ROW()&gt;COLUMN()+87,$F137,"id")</f>
        <v>id</v>
      </c>
      <c r="CT137" s="41" t="str">
        <f aca="false">IF(ROW()&gt;COLUMN()+87,$F137,"id")</f>
        <v>id</v>
      </c>
      <c r="CU137" s="41" t="str">
        <f aca="false">IF(ROW()&gt;COLUMN()+87,$F137,"id")</f>
        <v>id</v>
      </c>
      <c r="CV137" s="41" t="str">
        <f aca="false">IF(ROW()&gt;COLUMN()+87,$F137,"id")</f>
        <v>id</v>
      </c>
      <c r="CW137" s="41" t="str">
        <f aca="false">IF(ROW()&gt;COLUMN()+87,$F137,"id")</f>
        <v>id</v>
      </c>
      <c r="CX137" s="41" t="str">
        <f aca="false">IF(ROW()&gt;COLUMN()+87,$F137,"id")</f>
        <v>id</v>
      </c>
      <c r="CY137" s="41" t="str">
        <f aca="false">IF(ROW()&gt;COLUMN()+87,$F137,"id")</f>
        <v>id</v>
      </c>
      <c r="CZ137" s="41" t="str">
        <f aca="false">IF(ROW()&gt;COLUMN()+87,$F137,"id")</f>
        <v>id</v>
      </c>
      <c r="DA137" s="41" t="str">
        <f aca="false">IF(ROW()&gt;COLUMN()+87,$F137,"id")</f>
        <v>id</v>
      </c>
      <c r="DB137" s="41" t="str">
        <f aca="false">IF(ROW()&gt;COLUMN()+87,$F137,"id")</f>
        <v>id</v>
      </c>
      <c r="DC137" s="41" t="str">
        <f aca="false">IF(ROW()&gt;COLUMN()+87,$F137,"id")</f>
        <v>id</v>
      </c>
    </row>
    <row r="138" customFormat="false" ht="15" hidden="false" customHeight="true" outlineLevel="0" collapsed="false">
      <c r="A138" s="59" t="str">
        <f aca="false">CHAR(CODE(A137)+1)</f>
        <v>I</v>
      </c>
      <c r="B138" s="59" t="str">
        <f aca="false">CONCATENATE(A138,ROW()-1,":",A138,ROW())</f>
        <v>I137:I138</v>
      </c>
      <c r="C138" s="59" t="n">
        <v>3</v>
      </c>
      <c r="D138" s="59" t="e">
        <f aca="true">DGET($C$1:$F$100,4,INDIRECT(B138))</f>
        <v>#VALUE!</v>
      </c>
      <c r="E138" s="62" t="e">
        <f aca="true">DGET($C$1:$F$100,3,INDIRECT(B138))</f>
        <v>#VALUE!</v>
      </c>
      <c r="F138" s="62" t="str">
        <f aca="false">CONCATENATE("=",C138)</f>
        <v>=3</v>
      </c>
      <c r="G138" s="62" t="str">
        <f aca="false">IF(ROW()&gt;COLUMN()+87,$F138,"id")</f>
        <v>=3</v>
      </c>
      <c r="H138" s="62" t="str">
        <f aca="false">IF(ROW()&gt;COLUMN()+87,$F138,"id")</f>
        <v>=3</v>
      </c>
      <c r="I138" s="62" t="str">
        <f aca="false">IF(ROW()&gt;COLUMN()+87,$F138,"id")</f>
        <v>=3</v>
      </c>
      <c r="J138" s="62" t="str">
        <f aca="false">IF(ROW()&gt;COLUMN()+87,$F138,"id")</f>
        <v>=3</v>
      </c>
      <c r="K138" s="62" t="str">
        <f aca="false">IF(ROW()&gt;COLUMN()+87,$F138,"id")</f>
        <v>=3</v>
      </c>
      <c r="L138" s="62" t="str">
        <f aca="false">IF(ROW()&gt;COLUMN()+87,$F138,"id")</f>
        <v>=3</v>
      </c>
      <c r="M138" s="62" t="str">
        <f aca="false">IF(ROW()&gt;COLUMN()+87,$F138,"id")</f>
        <v>=3</v>
      </c>
      <c r="N138" s="62" t="str">
        <f aca="false">IF(ROW()&gt;COLUMN()+87,$F138,"id")</f>
        <v>=3</v>
      </c>
      <c r="O138" s="62" t="str">
        <f aca="false">IF(ROW()&gt;COLUMN()+87,$F138,"id")</f>
        <v>=3</v>
      </c>
      <c r="P138" s="62" t="str">
        <f aca="false">IF(ROW()&gt;COLUMN()+87,$F138,"id")</f>
        <v>=3</v>
      </c>
      <c r="Q138" s="62" t="str">
        <f aca="false">IF(ROW()&gt;COLUMN()+87,$F138,"id")</f>
        <v>=3</v>
      </c>
      <c r="R138" s="62" t="str">
        <f aca="false">IF(ROW()&gt;COLUMN()+87,$F138,"id")</f>
        <v>=3</v>
      </c>
      <c r="S138" s="62" t="str">
        <f aca="false">IF(ROW()&gt;COLUMN()+87,$F138,"id")</f>
        <v>=3</v>
      </c>
      <c r="T138" s="62" t="str">
        <f aca="false">IF(ROW()&gt;COLUMN()+87,$F138,"id")</f>
        <v>=3</v>
      </c>
      <c r="U138" s="62" t="str">
        <f aca="false">IF(ROW()&gt;COLUMN()+87,$F138,"id")</f>
        <v>=3</v>
      </c>
      <c r="V138" s="62" t="str">
        <f aca="false">IF(ROW()&gt;COLUMN()+87,$F138,"id")</f>
        <v>=3</v>
      </c>
      <c r="W138" s="62" t="str">
        <f aca="false">IF(ROW()&gt;COLUMN()+87,$F138,"id")</f>
        <v>=3</v>
      </c>
      <c r="X138" s="62" t="str">
        <f aca="false">IF(ROW()&gt;COLUMN()+87,$F138,"id")</f>
        <v>=3</v>
      </c>
      <c r="Y138" s="62" t="str">
        <f aca="false">IF(ROW()&gt;COLUMN()+87,$F138,"id")</f>
        <v>=3</v>
      </c>
      <c r="Z138" s="62" t="str">
        <f aca="false">IF(ROW()&gt;COLUMN()+87,$F138,"id")</f>
        <v>=3</v>
      </c>
      <c r="AA138" s="62" t="str">
        <f aca="false">IF(ROW()&gt;COLUMN()+87,$F138,"id")</f>
        <v>=3</v>
      </c>
      <c r="AB138" s="62"/>
      <c r="AC138" s="62" t="str">
        <f aca="false">IF(ROW()&gt;COLUMN()+87,$F138,"id")</f>
        <v>=3</v>
      </c>
      <c r="AD138" s="41" t="str">
        <f aca="false">IF(ROW()&gt;COLUMN()+87,$F138,"id")</f>
        <v>=3</v>
      </c>
      <c r="AE138" s="41" t="str">
        <f aca="false">IF(ROW()&gt;COLUMN()+87,$F138,"id")</f>
        <v>=3</v>
      </c>
      <c r="AF138" s="41" t="str">
        <f aca="false">IF(ROW()&gt;COLUMN()+87,$F138,"id")</f>
        <v>=3</v>
      </c>
      <c r="AG138" s="41" t="str">
        <f aca="false">IF(ROW()&gt;COLUMN()+87,$F138,"id")</f>
        <v>=3</v>
      </c>
      <c r="AH138" s="41" t="str">
        <f aca="false">IF(ROW()&gt;COLUMN()+87,$F138,"id")</f>
        <v>=3</v>
      </c>
      <c r="AI138" s="41" t="str">
        <f aca="false">IF(ROW()&gt;COLUMN()+87,$F138,"id")</f>
        <v>=3</v>
      </c>
      <c r="AJ138" s="41" t="str">
        <f aca="false">IF(ROW()&gt;COLUMN()+87,$F138,"id")</f>
        <v>=3</v>
      </c>
      <c r="AK138" s="41" t="str">
        <f aca="false">IF(ROW()&gt;COLUMN()+87,$F138,"id")</f>
        <v>=3</v>
      </c>
      <c r="AL138" s="41" t="str">
        <f aca="false">IF(ROW()&gt;COLUMN()+87,$F138,"id")</f>
        <v>=3</v>
      </c>
      <c r="AM138" s="41" t="str">
        <f aca="false">IF(ROW()&gt;COLUMN()+87,$F138,"id")</f>
        <v>=3</v>
      </c>
      <c r="AN138" s="41" t="str">
        <f aca="false">IF(ROW()&gt;COLUMN()+87,$F138,"id")</f>
        <v>=3</v>
      </c>
      <c r="AO138" s="41" t="str">
        <f aca="false">IF(ROW()&gt;COLUMN()+87,$F138,"id")</f>
        <v>=3</v>
      </c>
      <c r="AP138" s="41" t="str">
        <f aca="false">IF(ROW()&gt;COLUMN()+87,$F138,"id")</f>
        <v>=3</v>
      </c>
      <c r="AQ138" s="41" t="str">
        <f aca="false">IF(ROW()&gt;COLUMN()+87,$F138,"id")</f>
        <v>=3</v>
      </c>
      <c r="AR138" s="41" t="str">
        <f aca="false">IF(ROW()&gt;COLUMN()+87,$F138,"id")</f>
        <v>=3</v>
      </c>
      <c r="AS138" s="41" t="str">
        <f aca="false">IF(ROW()&gt;COLUMN()+87,$F138,"id")</f>
        <v>=3</v>
      </c>
      <c r="AT138" s="41" t="str">
        <f aca="false">IF(ROW()&gt;COLUMN()+87,$F138,"id")</f>
        <v>=3</v>
      </c>
      <c r="AU138" s="41" t="str">
        <f aca="false">IF(ROW()&gt;COLUMN()+87,$F138,"id")</f>
        <v>=3</v>
      </c>
      <c r="AV138" s="41" t="str">
        <f aca="false">IF(ROW()&gt;COLUMN()+87,$F138,"id")</f>
        <v>=3</v>
      </c>
      <c r="AW138" s="41" t="str">
        <f aca="false">IF(ROW()&gt;COLUMN()+87,$F138,"id")</f>
        <v>=3</v>
      </c>
      <c r="AX138" s="41" t="str">
        <f aca="false">IF(ROW()&gt;COLUMN()+87,$F138,"id")</f>
        <v>=3</v>
      </c>
      <c r="AY138" s="41" t="str">
        <f aca="false">IF(ROW()&gt;COLUMN()+87,$F138,"id")</f>
        <v>id</v>
      </c>
      <c r="AZ138" s="41" t="str">
        <f aca="false">IF(ROW()&gt;COLUMN()+87,$F138,"id")</f>
        <v>id</v>
      </c>
      <c r="BA138" s="41" t="str">
        <f aca="false">IF(ROW()&gt;COLUMN()+87,$F138,"id")</f>
        <v>id</v>
      </c>
      <c r="BB138" s="41" t="str">
        <f aca="false">IF(ROW()&gt;COLUMN()+87,$F138,"id")</f>
        <v>id</v>
      </c>
      <c r="BC138" s="41" t="str">
        <f aca="false">IF(ROW()&gt;COLUMN()+87,$F138,"id")</f>
        <v>id</v>
      </c>
      <c r="BD138" s="41" t="str">
        <f aca="false">IF(ROW()&gt;COLUMN()+87,$F138,"id")</f>
        <v>id</v>
      </c>
      <c r="BE138" s="41" t="str">
        <f aca="false">IF(ROW()&gt;COLUMN()+87,$F138,"id")</f>
        <v>id</v>
      </c>
      <c r="BF138" s="41" t="str">
        <f aca="false">IF(ROW()&gt;COLUMN()+87,$F138,"id")</f>
        <v>id</v>
      </c>
      <c r="BG138" s="41" t="str">
        <f aca="false">IF(ROW()&gt;COLUMN()+87,$F138,"id")</f>
        <v>id</v>
      </c>
      <c r="BH138" s="41" t="str">
        <f aca="false">IF(ROW()&gt;COLUMN()+87,$F138,"id")</f>
        <v>id</v>
      </c>
      <c r="BI138" s="41" t="str">
        <f aca="false">IF(ROW()&gt;COLUMN()+87,$F138,"id")</f>
        <v>id</v>
      </c>
      <c r="BJ138" s="41" t="str">
        <f aca="false">IF(ROW()&gt;COLUMN()+87,$F138,"id")</f>
        <v>id</v>
      </c>
      <c r="BK138" s="41" t="str">
        <f aca="false">IF(ROW()&gt;COLUMN()+87,$F138,"id")</f>
        <v>id</v>
      </c>
      <c r="BL138" s="41" t="str">
        <f aca="false">IF(ROW()&gt;COLUMN()+87,$F138,"id")</f>
        <v>id</v>
      </c>
      <c r="BM138" s="41" t="str">
        <f aca="false">IF(ROW()&gt;COLUMN()+87,$F138,"id")</f>
        <v>id</v>
      </c>
      <c r="BN138" s="41" t="str">
        <f aca="false">IF(ROW()&gt;COLUMN()+87,$F138,"id")</f>
        <v>id</v>
      </c>
      <c r="BO138" s="41" t="str">
        <f aca="false">IF(ROW()&gt;COLUMN()+87,$F138,"id")</f>
        <v>id</v>
      </c>
      <c r="BP138" s="41" t="str">
        <f aca="false">IF(ROW()&gt;COLUMN()+87,$F138,"id")</f>
        <v>id</v>
      </c>
      <c r="BQ138" s="41" t="str">
        <f aca="false">IF(ROW()&gt;COLUMN()+87,$F138,"id")</f>
        <v>id</v>
      </c>
      <c r="BR138" s="41" t="str">
        <f aca="false">IF(ROW()&gt;COLUMN()+87,$F138,"id")</f>
        <v>id</v>
      </c>
      <c r="BS138" s="41" t="str">
        <f aca="false">IF(ROW()&gt;COLUMN()+87,$F138,"id")</f>
        <v>id</v>
      </c>
      <c r="BT138" s="41" t="str">
        <f aca="false">IF(ROW()&gt;COLUMN()+87,$F138,"id")</f>
        <v>id</v>
      </c>
      <c r="BU138" s="41" t="str">
        <f aca="false">IF(ROW()&gt;COLUMN()+87,$F138,"id")</f>
        <v>id</v>
      </c>
      <c r="BV138" s="41" t="str">
        <f aca="false">IF(ROW()&gt;COLUMN()+87,$F138,"id")</f>
        <v>id</v>
      </c>
      <c r="BW138" s="41" t="str">
        <f aca="false">IF(ROW()&gt;COLUMN()+87,$F138,"id")</f>
        <v>id</v>
      </c>
      <c r="BX138" s="41" t="str">
        <f aca="false">IF(ROW()&gt;COLUMN()+87,$F138,"id")</f>
        <v>id</v>
      </c>
      <c r="BY138" s="41" t="str">
        <f aca="false">IF(ROW()&gt;COLUMN()+87,$F138,"id")</f>
        <v>id</v>
      </c>
      <c r="BZ138" s="41" t="str">
        <f aca="false">IF(ROW()&gt;COLUMN()+87,$F138,"id")</f>
        <v>id</v>
      </c>
      <c r="CA138" s="41" t="str">
        <f aca="false">IF(ROW()&gt;COLUMN()+87,$F138,"id")</f>
        <v>id</v>
      </c>
      <c r="CB138" s="41" t="str">
        <f aca="false">IF(ROW()&gt;COLUMN()+87,$F138,"id")</f>
        <v>id</v>
      </c>
      <c r="CC138" s="41" t="str">
        <f aca="false">IF(ROW()&gt;COLUMN()+87,$F138,"id")</f>
        <v>id</v>
      </c>
      <c r="CD138" s="41" t="str">
        <f aca="false">IF(ROW()&gt;COLUMN()+87,$F138,"id")</f>
        <v>id</v>
      </c>
      <c r="CE138" s="41" t="str">
        <f aca="false">IF(ROW()&gt;COLUMN()+87,$F138,"id")</f>
        <v>id</v>
      </c>
      <c r="CF138" s="41" t="str">
        <f aca="false">IF(ROW()&gt;COLUMN()+87,$F138,"id")</f>
        <v>id</v>
      </c>
      <c r="CG138" s="41" t="str">
        <f aca="false">IF(ROW()&gt;COLUMN()+87,$F138,"id")</f>
        <v>id</v>
      </c>
      <c r="CH138" s="41" t="str">
        <f aca="false">IF(ROW()&gt;COLUMN()+87,$F138,"id")</f>
        <v>id</v>
      </c>
      <c r="CI138" s="41" t="str">
        <f aca="false">IF(ROW()&gt;COLUMN()+87,$F138,"id")</f>
        <v>id</v>
      </c>
      <c r="CJ138" s="41" t="str">
        <f aca="false">IF(ROW()&gt;COLUMN()+87,$F138,"id")</f>
        <v>id</v>
      </c>
      <c r="CK138" s="41" t="str">
        <f aca="false">IF(ROW()&gt;COLUMN()+87,$F138,"id")</f>
        <v>id</v>
      </c>
      <c r="CL138" s="41" t="str">
        <f aca="false">IF(ROW()&gt;COLUMN()+87,$F138,"id")</f>
        <v>id</v>
      </c>
      <c r="CM138" s="41" t="str">
        <f aca="false">IF(ROW()&gt;COLUMN()+87,$F138,"id")</f>
        <v>id</v>
      </c>
      <c r="CN138" s="41" t="str">
        <f aca="false">IF(ROW()&gt;COLUMN()+87,$F138,"id")</f>
        <v>id</v>
      </c>
      <c r="CO138" s="41" t="str">
        <f aca="false">IF(ROW()&gt;COLUMN()+87,$F138,"id")</f>
        <v>id</v>
      </c>
      <c r="CP138" s="41" t="str">
        <f aca="false">IF(ROW()&gt;COLUMN()+87,$F138,"id")</f>
        <v>id</v>
      </c>
      <c r="CQ138" s="41" t="str">
        <f aca="false">IF(ROW()&gt;COLUMN()+87,$F138,"id")</f>
        <v>id</v>
      </c>
      <c r="CR138" s="41" t="str">
        <f aca="false">IF(ROW()&gt;COLUMN()+87,$F138,"id")</f>
        <v>id</v>
      </c>
      <c r="CS138" s="41" t="str">
        <f aca="false">IF(ROW()&gt;COLUMN()+87,$F138,"id")</f>
        <v>id</v>
      </c>
      <c r="CT138" s="41" t="str">
        <f aca="false">IF(ROW()&gt;COLUMN()+87,$F138,"id")</f>
        <v>id</v>
      </c>
      <c r="CU138" s="41" t="str">
        <f aca="false">IF(ROW()&gt;COLUMN()+87,$F138,"id")</f>
        <v>id</v>
      </c>
      <c r="CV138" s="41" t="str">
        <f aca="false">IF(ROW()&gt;COLUMN()+87,$F138,"id")</f>
        <v>id</v>
      </c>
      <c r="CW138" s="41" t="str">
        <f aca="false">IF(ROW()&gt;COLUMN()+87,$F138,"id")</f>
        <v>id</v>
      </c>
      <c r="CX138" s="41" t="str">
        <f aca="false">IF(ROW()&gt;COLUMN()+87,$F138,"id")</f>
        <v>id</v>
      </c>
      <c r="CY138" s="41" t="str">
        <f aca="false">IF(ROW()&gt;COLUMN()+87,$F138,"id")</f>
        <v>id</v>
      </c>
      <c r="CZ138" s="41" t="str">
        <f aca="false">IF(ROW()&gt;COLUMN()+87,$F138,"id")</f>
        <v>id</v>
      </c>
      <c r="DA138" s="41" t="str">
        <f aca="false">IF(ROW()&gt;COLUMN()+87,$F138,"id")</f>
        <v>id</v>
      </c>
      <c r="DB138" s="41" t="str">
        <f aca="false">IF(ROW()&gt;COLUMN()+87,$F138,"id")</f>
        <v>id</v>
      </c>
      <c r="DC138" s="41" t="str">
        <f aca="false">IF(ROW()&gt;COLUMN()+87,$F138,"id")</f>
        <v>id</v>
      </c>
    </row>
    <row r="139" customFormat="false" ht="15" hidden="false" customHeight="true" outlineLevel="0" collapsed="false">
      <c r="A139" s="59" t="str">
        <f aca="false">CHAR(CODE(A138)+1)</f>
        <v>J</v>
      </c>
      <c r="B139" s="59" t="str">
        <f aca="false">CONCATENATE(A139,ROW()-1,":",A139,ROW())</f>
        <v>J138:J139</v>
      </c>
      <c r="C139" s="59" t="n">
        <v>4</v>
      </c>
      <c r="D139" s="59" t="e">
        <f aca="true">DGET($C$1:$F$100,4,INDIRECT(B139))</f>
        <v>#VALUE!</v>
      </c>
      <c r="E139" s="62" t="e">
        <f aca="true">DGET($C$1:$F$100,3,INDIRECT(B139))</f>
        <v>#VALUE!</v>
      </c>
      <c r="F139" s="62" t="str">
        <f aca="false">CONCATENATE("=",C139)</f>
        <v>=4</v>
      </c>
      <c r="G139" s="62" t="str">
        <f aca="false">IF(ROW()&gt;COLUMN()+87,$F139,"id")</f>
        <v>=4</v>
      </c>
      <c r="H139" s="62" t="str">
        <f aca="false">IF(ROW()&gt;COLUMN()+87,$F139,"id")</f>
        <v>=4</v>
      </c>
      <c r="I139" s="62" t="str">
        <f aca="false">IF(ROW()&gt;COLUMN()+87,$F139,"id")</f>
        <v>=4</v>
      </c>
      <c r="J139" s="62" t="str">
        <f aca="false">IF(ROW()&gt;COLUMN()+87,$F139,"id")</f>
        <v>=4</v>
      </c>
      <c r="K139" s="62" t="str">
        <f aca="false">IF(ROW()&gt;COLUMN()+87,$F139,"id")</f>
        <v>=4</v>
      </c>
      <c r="L139" s="62" t="str">
        <f aca="false">IF(ROW()&gt;COLUMN()+87,$F139,"id")</f>
        <v>=4</v>
      </c>
      <c r="M139" s="62" t="str">
        <f aca="false">IF(ROW()&gt;COLUMN()+87,$F139,"id")</f>
        <v>=4</v>
      </c>
      <c r="N139" s="62" t="str">
        <f aca="false">IF(ROW()&gt;COLUMN()+87,$F139,"id")</f>
        <v>=4</v>
      </c>
      <c r="O139" s="62" t="str">
        <f aca="false">IF(ROW()&gt;COLUMN()+87,$F139,"id")</f>
        <v>=4</v>
      </c>
      <c r="P139" s="62" t="str">
        <f aca="false">IF(ROW()&gt;COLUMN()+87,$F139,"id")</f>
        <v>=4</v>
      </c>
      <c r="Q139" s="62" t="str">
        <f aca="false">IF(ROW()&gt;COLUMN()+87,$F139,"id")</f>
        <v>=4</v>
      </c>
      <c r="R139" s="62" t="str">
        <f aca="false">IF(ROW()&gt;COLUMN()+87,$F139,"id")</f>
        <v>=4</v>
      </c>
      <c r="S139" s="62" t="str">
        <f aca="false">IF(ROW()&gt;COLUMN()+87,$F139,"id")</f>
        <v>=4</v>
      </c>
      <c r="T139" s="62" t="str">
        <f aca="false">IF(ROW()&gt;COLUMN()+87,$F139,"id")</f>
        <v>=4</v>
      </c>
      <c r="U139" s="62" t="str">
        <f aca="false">IF(ROW()&gt;COLUMN()+87,$F139,"id")</f>
        <v>=4</v>
      </c>
      <c r="V139" s="62" t="str">
        <f aca="false">IF(ROW()&gt;COLUMN()+87,$F139,"id")</f>
        <v>=4</v>
      </c>
      <c r="W139" s="62" t="str">
        <f aca="false">IF(ROW()&gt;COLUMN()+87,$F139,"id")</f>
        <v>=4</v>
      </c>
      <c r="X139" s="62" t="str">
        <f aca="false">IF(ROW()&gt;COLUMN()+87,$F139,"id")</f>
        <v>=4</v>
      </c>
      <c r="Y139" s="62" t="str">
        <f aca="false">IF(ROW()&gt;COLUMN()+87,$F139,"id")</f>
        <v>=4</v>
      </c>
      <c r="Z139" s="62" t="str">
        <f aca="false">IF(ROW()&gt;COLUMN()+87,$F139,"id")</f>
        <v>=4</v>
      </c>
      <c r="AA139" s="62" t="str">
        <f aca="false">IF(ROW()&gt;COLUMN()+87,$F139,"id")</f>
        <v>=4</v>
      </c>
      <c r="AB139" s="62"/>
      <c r="AC139" s="62" t="str">
        <f aca="false">IF(ROW()&gt;COLUMN()+87,$F139,"id")</f>
        <v>=4</v>
      </c>
      <c r="AD139" s="41" t="str">
        <f aca="false">IF(ROW()&gt;COLUMN()+87,$F139,"id")</f>
        <v>=4</v>
      </c>
      <c r="AE139" s="41" t="str">
        <f aca="false">IF(ROW()&gt;COLUMN()+87,$F139,"id")</f>
        <v>=4</v>
      </c>
      <c r="AF139" s="41" t="str">
        <f aca="false">IF(ROW()&gt;COLUMN()+87,$F139,"id")</f>
        <v>=4</v>
      </c>
      <c r="AG139" s="41" t="str">
        <f aca="false">IF(ROW()&gt;COLUMN()+87,$F139,"id")</f>
        <v>=4</v>
      </c>
      <c r="AH139" s="41" t="str">
        <f aca="false">IF(ROW()&gt;COLUMN()+87,$F139,"id")</f>
        <v>=4</v>
      </c>
      <c r="AI139" s="41" t="str">
        <f aca="false">IF(ROW()&gt;COLUMN()+87,$F139,"id")</f>
        <v>=4</v>
      </c>
      <c r="AJ139" s="41" t="str">
        <f aca="false">IF(ROW()&gt;COLUMN()+87,$F139,"id")</f>
        <v>=4</v>
      </c>
      <c r="AK139" s="41" t="str">
        <f aca="false">IF(ROW()&gt;COLUMN()+87,$F139,"id")</f>
        <v>=4</v>
      </c>
      <c r="AL139" s="41" t="str">
        <f aca="false">IF(ROW()&gt;COLUMN()+87,$F139,"id")</f>
        <v>=4</v>
      </c>
      <c r="AM139" s="41" t="str">
        <f aca="false">IF(ROW()&gt;COLUMN()+87,$F139,"id")</f>
        <v>=4</v>
      </c>
      <c r="AN139" s="41" t="str">
        <f aca="false">IF(ROW()&gt;COLUMN()+87,$F139,"id")</f>
        <v>=4</v>
      </c>
      <c r="AO139" s="41" t="str">
        <f aca="false">IF(ROW()&gt;COLUMN()+87,$F139,"id")</f>
        <v>=4</v>
      </c>
      <c r="AP139" s="41" t="str">
        <f aca="false">IF(ROW()&gt;COLUMN()+87,$F139,"id")</f>
        <v>=4</v>
      </c>
      <c r="AQ139" s="41" t="str">
        <f aca="false">IF(ROW()&gt;COLUMN()+87,$F139,"id")</f>
        <v>=4</v>
      </c>
      <c r="AR139" s="41" t="str">
        <f aca="false">IF(ROW()&gt;COLUMN()+87,$F139,"id")</f>
        <v>=4</v>
      </c>
      <c r="AS139" s="41" t="str">
        <f aca="false">IF(ROW()&gt;COLUMN()+87,$F139,"id")</f>
        <v>=4</v>
      </c>
      <c r="AT139" s="41" t="str">
        <f aca="false">IF(ROW()&gt;COLUMN()+87,$F139,"id")</f>
        <v>=4</v>
      </c>
      <c r="AU139" s="41" t="str">
        <f aca="false">IF(ROW()&gt;COLUMN()+87,$F139,"id")</f>
        <v>=4</v>
      </c>
      <c r="AV139" s="41" t="str">
        <f aca="false">IF(ROW()&gt;COLUMN()+87,$F139,"id")</f>
        <v>=4</v>
      </c>
      <c r="AW139" s="41" t="str">
        <f aca="false">IF(ROW()&gt;COLUMN()+87,$F139,"id")</f>
        <v>=4</v>
      </c>
      <c r="AX139" s="41" t="str">
        <f aca="false">IF(ROW()&gt;COLUMN()+87,$F139,"id")</f>
        <v>=4</v>
      </c>
      <c r="AY139" s="41" t="str">
        <f aca="false">IF(ROW()&gt;COLUMN()+87,$F139,"id")</f>
        <v>=4</v>
      </c>
      <c r="AZ139" s="41" t="str">
        <f aca="false">IF(ROW()&gt;COLUMN()+87,$F139,"id")</f>
        <v>id</v>
      </c>
      <c r="BA139" s="41" t="str">
        <f aca="false">IF(ROW()&gt;COLUMN()+87,$F139,"id")</f>
        <v>id</v>
      </c>
      <c r="BB139" s="41" t="str">
        <f aca="false">IF(ROW()&gt;COLUMN()+87,$F139,"id")</f>
        <v>id</v>
      </c>
      <c r="BC139" s="41" t="str">
        <f aca="false">IF(ROW()&gt;COLUMN()+87,$F139,"id")</f>
        <v>id</v>
      </c>
      <c r="BD139" s="41" t="str">
        <f aca="false">IF(ROW()&gt;COLUMN()+87,$F139,"id")</f>
        <v>id</v>
      </c>
      <c r="BE139" s="41" t="str">
        <f aca="false">IF(ROW()&gt;COLUMN()+87,$F139,"id")</f>
        <v>id</v>
      </c>
      <c r="BF139" s="41" t="str">
        <f aca="false">IF(ROW()&gt;COLUMN()+87,$F139,"id")</f>
        <v>id</v>
      </c>
      <c r="BG139" s="41" t="str">
        <f aca="false">IF(ROW()&gt;COLUMN()+87,$F139,"id")</f>
        <v>id</v>
      </c>
      <c r="BH139" s="41" t="str">
        <f aca="false">IF(ROW()&gt;COLUMN()+87,$F139,"id")</f>
        <v>id</v>
      </c>
      <c r="BI139" s="41" t="str">
        <f aca="false">IF(ROW()&gt;COLUMN()+87,$F139,"id")</f>
        <v>id</v>
      </c>
      <c r="BJ139" s="41" t="str">
        <f aca="false">IF(ROW()&gt;COLUMN()+87,$F139,"id")</f>
        <v>id</v>
      </c>
      <c r="BK139" s="41" t="str">
        <f aca="false">IF(ROW()&gt;COLUMN()+87,$F139,"id")</f>
        <v>id</v>
      </c>
      <c r="BL139" s="41" t="str">
        <f aca="false">IF(ROW()&gt;COLUMN()+87,$F139,"id")</f>
        <v>id</v>
      </c>
      <c r="BM139" s="41" t="str">
        <f aca="false">IF(ROW()&gt;COLUMN()+87,$F139,"id")</f>
        <v>id</v>
      </c>
      <c r="BN139" s="41" t="str">
        <f aca="false">IF(ROW()&gt;COLUMN()+87,$F139,"id")</f>
        <v>id</v>
      </c>
      <c r="BO139" s="41" t="str">
        <f aca="false">IF(ROW()&gt;COLUMN()+87,$F139,"id")</f>
        <v>id</v>
      </c>
      <c r="BP139" s="41" t="str">
        <f aca="false">IF(ROW()&gt;COLUMN()+87,$F139,"id")</f>
        <v>id</v>
      </c>
      <c r="BQ139" s="41" t="str">
        <f aca="false">IF(ROW()&gt;COLUMN()+87,$F139,"id")</f>
        <v>id</v>
      </c>
      <c r="BR139" s="41" t="str">
        <f aca="false">IF(ROW()&gt;COLUMN()+87,$F139,"id")</f>
        <v>id</v>
      </c>
      <c r="BS139" s="41" t="str">
        <f aca="false">IF(ROW()&gt;COLUMN()+87,$F139,"id")</f>
        <v>id</v>
      </c>
      <c r="BT139" s="41" t="str">
        <f aca="false">IF(ROW()&gt;COLUMN()+87,$F139,"id")</f>
        <v>id</v>
      </c>
      <c r="BU139" s="41" t="str">
        <f aca="false">IF(ROW()&gt;COLUMN()+87,$F139,"id")</f>
        <v>id</v>
      </c>
      <c r="BV139" s="41" t="str">
        <f aca="false">IF(ROW()&gt;COLUMN()+87,$F139,"id")</f>
        <v>id</v>
      </c>
      <c r="BW139" s="41" t="str">
        <f aca="false">IF(ROW()&gt;COLUMN()+87,$F139,"id")</f>
        <v>id</v>
      </c>
      <c r="BX139" s="41" t="str">
        <f aca="false">IF(ROW()&gt;COLUMN()+87,$F139,"id")</f>
        <v>id</v>
      </c>
      <c r="BY139" s="41" t="str">
        <f aca="false">IF(ROW()&gt;COLUMN()+87,$F139,"id")</f>
        <v>id</v>
      </c>
      <c r="BZ139" s="41" t="str">
        <f aca="false">IF(ROW()&gt;COLUMN()+87,$F139,"id")</f>
        <v>id</v>
      </c>
      <c r="CA139" s="41" t="str">
        <f aca="false">IF(ROW()&gt;COLUMN()+87,$F139,"id")</f>
        <v>id</v>
      </c>
      <c r="CB139" s="41" t="str">
        <f aca="false">IF(ROW()&gt;COLUMN()+87,$F139,"id")</f>
        <v>id</v>
      </c>
      <c r="CC139" s="41" t="str">
        <f aca="false">IF(ROW()&gt;COLUMN()+87,$F139,"id")</f>
        <v>id</v>
      </c>
      <c r="CD139" s="41" t="str">
        <f aca="false">IF(ROW()&gt;COLUMN()+87,$F139,"id")</f>
        <v>id</v>
      </c>
      <c r="CE139" s="41" t="str">
        <f aca="false">IF(ROW()&gt;COLUMN()+87,$F139,"id")</f>
        <v>id</v>
      </c>
      <c r="CF139" s="41" t="str">
        <f aca="false">IF(ROW()&gt;COLUMN()+87,$F139,"id")</f>
        <v>id</v>
      </c>
      <c r="CG139" s="41" t="str">
        <f aca="false">IF(ROW()&gt;COLUMN()+87,$F139,"id")</f>
        <v>id</v>
      </c>
      <c r="CH139" s="41" t="str">
        <f aca="false">IF(ROW()&gt;COLUMN()+87,$F139,"id")</f>
        <v>id</v>
      </c>
      <c r="CI139" s="41" t="str">
        <f aca="false">IF(ROW()&gt;COLUMN()+87,$F139,"id")</f>
        <v>id</v>
      </c>
      <c r="CJ139" s="41" t="str">
        <f aca="false">IF(ROW()&gt;COLUMN()+87,$F139,"id")</f>
        <v>id</v>
      </c>
      <c r="CK139" s="41" t="str">
        <f aca="false">IF(ROW()&gt;COLUMN()+87,$F139,"id")</f>
        <v>id</v>
      </c>
      <c r="CL139" s="41" t="str">
        <f aca="false">IF(ROW()&gt;COLUMN()+87,$F139,"id")</f>
        <v>id</v>
      </c>
      <c r="CM139" s="41" t="str">
        <f aca="false">IF(ROW()&gt;COLUMN()+87,$F139,"id")</f>
        <v>id</v>
      </c>
      <c r="CN139" s="41" t="str">
        <f aca="false">IF(ROW()&gt;COLUMN()+87,$F139,"id")</f>
        <v>id</v>
      </c>
      <c r="CO139" s="41" t="str">
        <f aca="false">IF(ROW()&gt;COLUMN()+87,$F139,"id")</f>
        <v>id</v>
      </c>
      <c r="CP139" s="41" t="str">
        <f aca="false">IF(ROW()&gt;COLUMN()+87,$F139,"id")</f>
        <v>id</v>
      </c>
      <c r="CQ139" s="41" t="str">
        <f aca="false">IF(ROW()&gt;COLUMN()+87,$F139,"id")</f>
        <v>id</v>
      </c>
      <c r="CR139" s="41" t="str">
        <f aca="false">IF(ROW()&gt;COLUMN()+87,$F139,"id")</f>
        <v>id</v>
      </c>
      <c r="CS139" s="41" t="str">
        <f aca="false">IF(ROW()&gt;COLUMN()+87,$F139,"id")</f>
        <v>id</v>
      </c>
      <c r="CT139" s="41" t="str">
        <f aca="false">IF(ROW()&gt;COLUMN()+87,$F139,"id")</f>
        <v>id</v>
      </c>
      <c r="CU139" s="41" t="str">
        <f aca="false">IF(ROW()&gt;COLUMN()+87,$F139,"id")</f>
        <v>id</v>
      </c>
      <c r="CV139" s="41" t="str">
        <f aca="false">IF(ROW()&gt;COLUMN()+87,$F139,"id")</f>
        <v>id</v>
      </c>
      <c r="CW139" s="41" t="str">
        <f aca="false">IF(ROW()&gt;COLUMN()+87,$F139,"id")</f>
        <v>id</v>
      </c>
      <c r="CX139" s="41" t="str">
        <f aca="false">IF(ROW()&gt;COLUMN()+87,$F139,"id")</f>
        <v>id</v>
      </c>
      <c r="CY139" s="41" t="str">
        <f aca="false">IF(ROW()&gt;COLUMN()+87,$F139,"id")</f>
        <v>id</v>
      </c>
      <c r="CZ139" s="41" t="str">
        <f aca="false">IF(ROW()&gt;COLUMN()+87,$F139,"id")</f>
        <v>id</v>
      </c>
      <c r="DA139" s="41" t="str">
        <f aca="false">IF(ROW()&gt;COLUMN()+87,$F139,"id")</f>
        <v>id</v>
      </c>
      <c r="DB139" s="41" t="str">
        <f aca="false">IF(ROW()&gt;COLUMN()+87,$F139,"id")</f>
        <v>id</v>
      </c>
      <c r="DC139" s="41" t="str">
        <f aca="false">IF(ROW()&gt;COLUMN()+87,$F139,"id")</f>
        <v>id</v>
      </c>
    </row>
    <row r="140" customFormat="false" ht="15" hidden="false" customHeight="true" outlineLevel="0" collapsed="false">
      <c r="A140" s="59" t="str">
        <f aca="false">CHAR(CODE(A139)+1)</f>
        <v>K</v>
      </c>
      <c r="B140" s="59" t="str">
        <f aca="false">CONCATENATE(A140,ROW()-1,":",A140,ROW())</f>
        <v>K139:K140</v>
      </c>
      <c r="C140" s="59" t="n">
        <v>5</v>
      </c>
      <c r="D140" s="59" t="e">
        <f aca="true">DGET($C$1:$F$100,4,INDIRECT(B140))</f>
        <v>#VALUE!</v>
      </c>
      <c r="E140" s="62" t="e">
        <f aca="true">DGET($C$1:$F$100,3,INDIRECT(B140))</f>
        <v>#VALUE!</v>
      </c>
      <c r="F140" s="62" t="str">
        <f aca="false">CONCATENATE("=",C140)</f>
        <v>=5</v>
      </c>
      <c r="G140" s="62" t="str">
        <f aca="false">IF(ROW()&gt;COLUMN()+87,$F140,"id")</f>
        <v>=5</v>
      </c>
      <c r="H140" s="62" t="str">
        <f aca="false">IF(ROW()&gt;COLUMN()+87,$F140,"id")</f>
        <v>=5</v>
      </c>
      <c r="I140" s="62" t="str">
        <f aca="false">IF(ROW()&gt;COLUMN()+87,$F140,"id")</f>
        <v>=5</v>
      </c>
      <c r="J140" s="62" t="str">
        <f aca="false">IF(ROW()&gt;COLUMN()+87,$F140,"id")</f>
        <v>=5</v>
      </c>
      <c r="K140" s="62" t="str">
        <f aca="false">IF(ROW()&gt;COLUMN()+87,$F140,"id")</f>
        <v>=5</v>
      </c>
      <c r="L140" s="62" t="str">
        <f aca="false">IF(ROW()&gt;COLUMN()+87,$F140,"id")</f>
        <v>=5</v>
      </c>
      <c r="M140" s="62" t="str">
        <f aca="false">IF(ROW()&gt;COLUMN()+87,$F140,"id")</f>
        <v>=5</v>
      </c>
      <c r="N140" s="62" t="str">
        <f aca="false">IF(ROW()&gt;COLUMN()+87,$F140,"id")</f>
        <v>=5</v>
      </c>
      <c r="O140" s="62" t="str">
        <f aca="false">IF(ROW()&gt;COLUMN()+87,$F140,"id")</f>
        <v>=5</v>
      </c>
      <c r="P140" s="62" t="str">
        <f aca="false">IF(ROW()&gt;COLUMN()+87,$F140,"id")</f>
        <v>=5</v>
      </c>
      <c r="Q140" s="62" t="str">
        <f aca="false">IF(ROW()&gt;COLUMN()+87,$F140,"id")</f>
        <v>=5</v>
      </c>
      <c r="R140" s="62" t="str">
        <f aca="false">IF(ROW()&gt;COLUMN()+87,$F140,"id")</f>
        <v>=5</v>
      </c>
      <c r="S140" s="62" t="str">
        <f aca="false">IF(ROW()&gt;COLUMN()+87,$F140,"id")</f>
        <v>=5</v>
      </c>
      <c r="T140" s="62" t="str">
        <f aca="false">IF(ROW()&gt;COLUMN()+87,$F140,"id")</f>
        <v>=5</v>
      </c>
      <c r="U140" s="62" t="str">
        <f aca="false">IF(ROW()&gt;COLUMN()+87,$F140,"id")</f>
        <v>=5</v>
      </c>
      <c r="V140" s="62" t="str">
        <f aca="false">IF(ROW()&gt;COLUMN()+87,$F140,"id")</f>
        <v>=5</v>
      </c>
      <c r="W140" s="62" t="str">
        <f aca="false">IF(ROW()&gt;COLUMN()+87,$F140,"id")</f>
        <v>=5</v>
      </c>
      <c r="X140" s="62" t="str">
        <f aca="false">IF(ROW()&gt;COLUMN()+87,$F140,"id")</f>
        <v>=5</v>
      </c>
      <c r="Y140" s="62" t="str">
        <f aca="false">IF(ROW()&gt;COLUMN()+87,$F140,"id")</f>
        <v>=5</v>
      </c>
      <c r="Z140" s="62" t="str">
        <f aca="false">IF(ROW()&gt;COLUMN()+87,$F140,"id")</f>
        <v>=5</v>
      </c>
      <c r="AA140" s="62" t="str">
        <f aca="false">IF(ROW()&gt;COLUMN()+87,$F140,"id")</f>
        <v>=5</v>
      </c>
      <c r="AB140" s="62"/>
      <c r="AC140" s="62" t="str">
        <f aca="false">IF(ROW()&gt;COLUMN()+87,$F140,"id")</f>
        <v>=5</v>
      </c>
      <c r="AD140" s="41" t="str">
        <f aca="false">IF(ROW()&gt;COLUMN()+87,$F140,"id")</f>
        <v>=5</v>
      </c>
      <c r="AE140" s="41" t="str">
        <f aca="false">IF(ROW()&gt;COLUMN()+87,$F140,"id")</f>
        <v>=5</v>
      </c>
      <c r="AF140" s="41" t="str">
        <f aca="false">IF(ROW()&gt;COLUMN()+87,$F140,"id")</f>
        <v>=5</v>
      </c>
      <c r="AG140" s="41" t="str">
        <f aca="false">IF(ROW()&gt;COLUMN()+87,$F140,"id")</f>
        <v>=5</v>
      </c>
      <c r="AH140" s="41" t="str">
        <f aca="false">IF(ROW()&gt;COLUMN()+87,$F140,"id")</f>
        <v>=5</v>
      </c>
      <c r="AI140" s="41" t="str">
        <f aca="false">IF(ROW()&gt;COLUMN()+87,$F140,"id")</f>
        <v>=5</v>
      </c>
      <c r="AJ140" s="41" t="str">
        <f aca="false">IF(ROW()&gt;COLUMN()+87,$F140,"id")</f>
        <v>=5</v>
      </c>
      <c r="AK140" s="41" t="str">
        <f aca="false">IF(ROW()&gt;COLUMN()+87,$F140,"id")</f>
        <v>=5</v>
      </c>
      <c r="AL140" s="41" t="str">
        <f aca="false">IF(ROW()&gt;COLUMN()+87,$F140,"id")</f>
        <v>=5</v>
      </c>
      <c r="AM140" s="41" t="str">
        <f aca="false">IF(ROW()&gt;COLUMN()+87,$F140,"id")</f>
        <v>=5</v>
      </c>
      <c r="AN140" s="41" t="str">
        <f aca="false">IF(ROW()&gt;COLUMN()+87,$F140,"id")</f>
        <v>=5</v>
      </c>
      <c r="AO140" s="41" t="str">
        <f aca="false">IF(ROW()&gt;COLUMN()+87,$F140,"id")</f>
        <v>=5</v>
      </c>
      <c r="AP140" s="41" t="str">
        <f aca="false">IF(ROW()&gt;COLUMN()+87,$F140,"id")</f>
        <v>=5</v>
      </c>
      <c r="AQ140" s="41" t="str">
        <f aca="false">IF(ROW()&gt;COLUMN()+87,$F140,"id")</f>
        <v>=5</v>
      </c>
      <c r="AR140" s="41" t="str">
        <f aca="false">IF(ROW()&gt;COLUMN()+87,$F140,"id")</f>
        <v>=5</v>
      </c>
      <c r="AS140" s="41" t="str">
        <f aca="false">IF(ROW()&gt;COLUMN()+87,$F140,"id")</f>
        <v>=5</v>
      </c>
      <c r="AT140" s="41" t="str">
        <f aca="false">IF(ROW()&gt;COLUMN()+87,$F140,"id")</f>
        <v>=5</v>
      </c>
      <c r="AU140" s="41" t="str">
        <f aca="false">IF(ROW()&gt;COLUMN()+87,$F140,"id")</f>
        <v>=5</v>
      </c>
      <c r="AV140" s="41" t="str">
        <f aca="false">IF(ROW()&gt;COLUMN()+87,$F140,"id")</f>
        <v>=5</v>
      </c>
      <c r="AW140" s="41" t="str">
        <f aca="false">IF(ROW()&gt;COLUMN()+87,$F140,"id")</f>
        <v>=5</v>
      </c>
      <c r="AX140" s="41" t="str">
        <f aca="false">IF(ROW()&gt;COLUMN()+87,$F140,"id")</f>
        <v>=5</v>
      </c>
      <c r="AY140" s="41" t="str">
        <f aca="false">IF(ROW()&gt;COLUMN()+87,$F140,"id")</f>
        <v>=5</v>
      </c>
      <c r="AZ140" s="41" t="str">
        <f aca="false">IF(ROW()&gt;COLUMN()+87,$F140,"id")</f>
        <v>=5</v>
      </c>
      <c r="BA140" s="41" t="str">
        <f aca="false">IF(ROW()&gt;COLUMN()+87,$F140,"id")</f>
        <v>id</v>
      </c>
      <c r="BB140" s="41" t="str">
        <f aca="false">IF(ROW()&gt;COLUMN()+87,$F140,"id")</f>
        <v>id</v>
      </c>
      <c r="BC140" s="41" t="str">
        <f aca="false">IF(ROW()&gt;COLUMN()+87,$F140,"id")</f>
        <v>id</v>
      </c>
      <c r="BD140" s="41" t="str">
        <f aca="false">IF(ROW()&gt;COLUMN()+87,$F140,"id")</f>
        <v>id</v>
      </c>
      <c r="BE140" s="41" t="str">
        <f aca="false">IF(ROW()&gt;COLUMN()+87,$F140,"id")</f>
        <v>id</v>
      </c>
      <c r="BF140" s="41" t="str">
        <f aca="false">IF(ROW()&gt;COLUMN()+87,$F140,"id")</f>
        <v>id</v>
      </c>
      <c r="BG140" s="41" t="str">
        <f aca="false">IF(ROW()&gt;COLUMN()+87,$F140,"id")</f>
        <v>id</v>
      </c>
      <c r="BH140" s="41" t="str">
        <f aca="false">IF(ROW()&gt;COLUMN()+87,$F140,"id")</f>
        <v>id</v>
      </c>
      <c r="BI140" s="41" t="str">
        <f aca="false">IF(ROW()&gt;COLUMN()+87,$F140,"id")</f>
        <v>id</v>
      </c>
      <c r="BJ140" s="41" t="str">
        <f aca="false">IF(ROW()&gt;COLUMN()+87,$F140,"id")</f>
        <v>id</v>
      </c>
      <c r="BK140" s="41" t="str">
        <f aca="false">IF(ROW()&gt;COLUMN()+87,$F140,"id")</f>
        <v>id</v>
      </c>
      <c r="BL140" s="41" t="str">
        <f aca="false">IF(ROW()&gt;COLUMN()+87,$F140,"id")</f>
        <v>id</v>
      </c>
      <c r="BM140" s="41" t="str">
        <f aca="false">IF(ROW()&gt;COLUMN()+87,$F140,"id")</f>
        <v>id</v>
      </c>
      <c r="BN140" s="41" t="str">
        <f aca="false">IF(ROW()&gt;COLUMN()+87,$F140,"id")</f>
        <v>id</v>
      </c>
      <c r="BO140" s="41" t="str">
        <f aca="false">IF(ROW()&gt;COLUMN()+87,$F140,"id")</f>
        <v>id</v>
      </c>
      <c r="BP140" s="41" t="str">
        <f aca="false">IF(ROW()&gt;COLUMN()+87,$F140,"id")</f>
        <v>id</v>
      </c>
      <c r="BQ140" s="41" t="str">
        <f aca="false">IF(ROW()&gt;COLUMN()+87,$F140,"id")</f>
        <v>id</v>
      </c>
      <c r="BR140" s="41" t="str">
        <f aca="false">IF(ROW()&gt;COLUMN()+87,$F140,"id")</f>
        <v>id</v>
      </c>
      <c r="BS140" s="41" t="str">
        <f aca="false">IF(ROW()&gt;COLUMN()+87,$F140,"id")</f>
        <v>id</v>
      </c>
      <c r="BT140" s="41" t="str">
        <f aca="false">IF(ROW()&gt;COLUMN()+87,$F140,"id")</f>
        <v>id</v>
      </c>
      <c r="BU140" s="41" t="str">
        <f aca="false">IF(ROW()&gt;COLUMN()+87,$F140,"id")</f>
        <v>id</v>
      </c>
      <c r="BV140" s="41" t="str">
        <f aca="false">IF(ROW()&gt;COLUMN()+87,$F140,"id")</f>
        <v>id</v>
      </c>
      <c r="BW140" s="41" t="str">
        <f aca="false">IF(ROW()&gt;COLUMN()+87,$F140,"id")</f>
        <v>id</v>
      </c>
      <c r="BX140" s="41" t="str">
        <f aca="false">IF(ROW()&gt;COLUMN()+87,$F140,"id")</f>
        <v>id</v>
      </c>
      <c r="BY140" s="41" t="str">
        <f aca="false">IF(ROW()&gt;COLUMN()+87,$F140,"id")</f>
        <v>id</v>
      </c>
      <c r="BZ140" s="41" t="str">
        <f aca="false">IF(ROW()&gt;COLUMN()+87,$F140,"id")</f>
        <v>id</v>
      </c>
      <c r="CA140" s="41" t="str">
        <f aca="false">IF(ROW()&gt;COLUMN()+87,$F140,"id")</f>
        <v>id</v>
      </c>
      <c r="CB140" s="41" t="str">
        <f aca="false">IF(ROW()&gt;COLUMN()+87,$F140,"id")</f>
        <v>id</v>
      </c>
      <c r="CC140" s="41" t="str">
        <f aca="false">IF(ROW()&gt;COLUMN()+87,$F140,"id")</f>
        <v>id</v>
      </c>
      <c r="CD140" s="41" t="str">
        <f aca="false">IF(ROW()&gt;COLUMN()+87,$F140,"id")</f>
        <v>id</v>
      </c>
      <c r="CE140" s="41" t="str">
        <f aca="false">IF(ROW()&gt;COLUMN()+87,$F140,"id")</f>
        <v>id</v>
      </c>
      <c r="CF140" s="41" t="str">
        <f aca="false">IF(ROW()&gt;COLUMN()+87,$F140,"id")</f>
        <v>id</v>
      </c>
      <c r="CG140" s="41" t="str">
        <f aca="false">IF(ROW()&gt;COLUMN()+87,$F140,"id")</f>
        <v>id</v>
      </c>
      <c r="CH140" s="41" t="str">
        <f aca="false">IF(ROW()&gt;COLUMN()+87,$F140,"id")</f>
        <v>id</v>
      </c>
      <c r="CI140" s="41" t="str">
        <f aca="false">IF(ROW()&gt;COLUMN()+87,$F140,"id")</f>
        <v>id</v>
      </c>
      <c r="CJ140" s="41" t="str">
        <f aca="false">IF(ROW()&gt;COLUMN()+87,$F140,"id")</f>
        <v>id</v>
      </c>
      <c r="CK140" s="41" t="str">
        <f aca="false">IF(ROW()&gt;COLUMN()+87,$F140,"id")</f>
        <v>id</v>
      </c>
      <c r="CL140" s="41" t="str">
        <f aca="false">IF(ROW()&gt;COLUMN()+87,$F140,"id")</f>
        <v>id</v>
      </c>
      <c r="CM140" s="41" t="str">
        <f aca="false">IF(ROW()&gt;COLUMN()+87,$F140,"id")</f>
        <v>id</v>
      </c>
      <c r="CN140" s="41" t="str">
        <f aca="false">IF(ROW()&gt;COLUMN()+87,$F140,"id")</f>
        <v>id</v>
      </c>
      <c r="CO140" s="41" t="str">
        <f aca="false">IF(ROW()&gt;COLUMN()+87,$F140,"id")</f>
        <v>id</v>
      </c>
      <c r="CP140" s="41" t="str">
        <f aca="false">IF(ROW()&gt;COLUMN()+87,$F140,"id")</f>
        <v>id</v>
      </c>
      <c r="CQ140" s="41" t="str">
        <f aca="false">IF(ROW()&gt;COLUMN()+87,$F140,"id")</f>
        <v>id</v>
      </c>
      <c r="CR140" s="41" t="str">
        <f aca="false">IF(ROW()&gt;COLUMN()+87,$F140,"id")</f>
        <v>id</v>
      </c>
      <c r="CS140" s="41" t="str">
        <f aca="false">IF(ROW()&gt;COLUMN()+87,$F140,"id")</f>
        <v>id</v>
      </c>
      <c r="CT140" s="41" t="str">
        <f aca="false">IF(ROW()&gt;COLUMN()+87,$F140,"id")</f>
        <v>id</v>
      </c>
      <c r="CU140" s="41" t="str">
        <f aca="false">IF(ROW()&gt;COLUMN()+87,$F140,"id")</f>
        <v>id</v>
      </c>
      <c r="CV140" s="41" t="str">
        <f aca="false">IF(ROW()&gt;COLUMN()+87,$F140,"id")</f>
        <v>id</v>
      </c>
      <c r="CW140" s="41" t="str">
        <f aca="false">IF(ROW()&gt;COLUMN()+87,$F140,"id")</f>
        <v>id</v>
      </c>
      <c r="CX140" s="41" t="str">
        <f aca="false">IF(ROW()&gt;COLUMN()+87,$F140,"id")</f>
        <v>id</v>
      </c>
      <c r="CY140" s="41" t="str">
        <f aca="false">IF(ROW()&gt;COLUMN()+87,$F140,"id")</f>
        <v>id</v>
      </c>
      <c r="CZ140" s="41" t="str">
        <f aca="false">IF(ROW()&gt;COLUMN()+87,$F140,"id")</f>
        <v>id</v>
      </c>
      <c r="DA140" s="41" t="str">
        <f aca="false">IF(ROW()&gt;COLUMN()+87,$F140,"id")</f>
        <v>id</v>
      </c>
      <c r="DB140" s="41" t="str">
        <f aca="false">IF(ROW()&gt;COLUMN()+87,$F140,"id")</f>
        <v>id</v>
      </c>
      <c r="DC140" s="41" t="str">
        <f aca="false">IF(ROW()&gt;COLUMN()+87,$F140,"id")</f>
        <v>id</v>
      </c>
    </row>
    <row r="141" customFormat="false" ht="15" hidden="false" customHeight="true" outlineLevel="0" collapsed="false">
      <c r="A141" s="59" t="str">
        <f aca="false">CHAR(CODE(A140)+1)</f>
        <v>L</v>
      </c>
      <c r="B141" s="59" t="str">
        <f aca="false">CONCATENATE(A141,ROW()-1,":",A141,ROW())</f>
        <v>L140:L141</v>
      </c>
      <c r="C141" s="59" t="n">
        <v>6</v>
      </c>
      <c r="D141" s="59" t="e">
        <f aca="true">DGET($C$1:$F$100,4,INDIRECT(B141))</f>
        <v>#VALUE!</v>
      </c>
      <c r="E141" s="62" t="e">
        <f aca="true">DGET($C$1:$F$100,3,INDIRECT(B141))</f>
        <v>#VALUE!</v>
      </c>
      <c r="F141" s="62" t="str">
        <f aca="false">CONCATENATE("=",C141)</f>
        <v>=6</v>
      </c>
      <c r="G141" s="62" t="str">
        <f aca="false">IF(ROW()&gt;COLUMN()+87,$F141,"id")</f>
        <v>=6</v>
      </c>
      <c r="H141" s="62" t="str">
        <f aca="false">IF(ROW()&gt;COLUMN()+87,$F141,"id")</f>
        <v>=6</v>
      </c>
      <c r="I141" s="62" t="str">
        <f aca="false">IF(ROW()&gt;COLUMN()+87,$F141,"id")</f>
        <v>=6</v>
      </c>
      <c r="J141" s="62" t="str">
        <f aca="false">IF(ROW()&gt;COLUMN()+87,$F141,"id")</f>
        <v>=6</v>
      </c>
      <c r="K141" s="62" t="str">
        <f aca="false">IF(ROW()&gt;COLUMN()+87,$F141,"id")</f>
        <v>=6</v>
      </c>
      <c r="L141" s="62" t="str">
        <f aca="false">IF(ROW()&gt;COLUMN()+87,$F141,"id")</f>
        <v>=6</v>
      </c>
      <c r="M141" s="62" t="str">
        <f aca="false">IF(ROW()&gt;COLUMN()+87,$F141,"id")</f>
        <v>=6</v>
      </c>
      <c r="N141" s="62" t="str">
        <f aca="false">IF(ROW()&gt;COLUMN()+87,$F141,"id")</f>
        <v>=6</v>
      </c>
      <c r="O141" s="62" t="str">
        <f aca="false">IF(ROW()&gt;COLUMN()+87,$F141,"id")</f>
        <v>=6</v>
      </c>
      <c r="P141" s="62" t="str">
        <f aca="false">IF(ROW()&gt;COLUMN()+87,$F141,"id")</f>
        <v>=6</v>
      </c>
      <c r="Q141" s="62" t="str">
        <f aca="false">IF(ROW()&gt;COLUMN()+87,$F141,"id")</f>
        <v>=6</v>
      </c>
      <c r="R141" s="62" t="str">
        <f aca="false">IF(ROW()&gt;COLUMN()+87,$F141,"id")</f>
        <v>=6</v>
      </c>
      <c r="S141" s="62" t="str">
        <f aca="false">IF(ROW()&gt;COLUMN()+87,$F141,"id")</f>
        <v>=6</v>
      </c>
      <c r="T141" s="62" t="str">
        <f aca="false">IF(ROW()&gt;COLUMN()+87,$F141,"id")</f>
        <v>=6</v>
      </c>
      <c r="U141" s="62" t="str">
        <f aca="false">IF(ROW()&gt;COLUMN()+87,$F141,"id")</f>
        <v>=6</v>
      </c>
      <c r="V141" s="62" t="str">
        <f aca="false">IF(ROW()&gt;COLUMN()+87,$F141,"id")</f>
        <v>=6</v>
      </c>
      <c r="W141" s="62" t="str">
        <f aca="false">IF(ROW()&gt;COLUMN()+87,$F141,"id")</f>
        <v>=6</v>
      </c>
      <c r="X141" s="62" t="str">
        <f aca="false">IF(ROW()&gt;COLUMN()+87,$F141,"id")</f>
        <v>=6</v>
      </c>
      <c r="Y141" s="62" t="str">
        <f aca="false">IF(ROW()&gt;COLUMN()+87,$F141,"id")</f>
        <v>=6</v>
      </c>
      <c r="Z141" s="62" t="str">
        <f aca="false">IF(ROW()&gt;COLUMN()+87,$F141,"id")</f>
        <v>=6</v>
      </c>
      <c r="AA141" s="62" t="str">
        <f aca="false">IF(ROW()&gt;COLUMN()+87,$F141,"id")</f>
        <v>=6</v>
      </c>
      <c r="AB141" s="62"/>
      <c r="AC141" s="62" t="str">
        <f aca="false">IF(ROW()&gt;COLUMN()+87,$F141,"id")</f>
        <v>=6</v>
      </c>
      <c r="AD141" s="41" t="str">
        <f aca="false">IF(ROW()&gt;COLUMN()+87,$F141,"id")</f>
        <v>=6</v>
      </c>
      <c r="AE141" s="41" t="str">
        <f aca="false">IF(ROW()&gt;COLUMN()+87,$F141,"id")</f>
        <v>=6</v>
      </c>
      <c r="AF141" s="41" t="str">
        <f aca="false">IF(ROW()&gt;COLUMN()+87,$F141,"id")</f>
        <v>=6</v>
      </c>
      <c r="AG141" s="41" t="str">
        <f aca="false">IF(ROW()&gt;COLUMN()+87,$F141,"id")</f>
        <v>=6</v>
      </c>
      <c r="AH141" s="41" t="str">
        <f aca="false">IF(ROW()&gt;COLUMN()+87,$F141,"id")</f>
        <v>=6</v>
      </c>
      <c r="AI141" s="41" t="str">
        <f aca="false">IF(ROW()&gt;COLUMN()+87,$F141,"id")</f>
        <v>=6</v>
      </c>
      <c r="AJ141" s="41" t="str">
        <f aca="false">IF(ROW()&gt;COLUMN()+87,$F141,"id")</f>
        <v>=6</v>
      </c>
      <c r="AK141" s="41" t="str">
        <f aca="false">IF(ROW()&gt;COLUMN()+87,$F141,"id")</f>
        <v>=6</v>
      </c>
      <c r="AL141" s="41" t="str">
        <f aca="false">IF(ROW()&gt;COLUMN()+87,$F141,"id")</f>
        <v>=6</v>
      </c>
      <c r="AM141" s="41" t="str">
        <f aca="false">IF(ROW()&gt;COLUMN()+87,$F141,"id")</f>
        <v>=6</v>
      </c>
      <c r="AN141" s="41" t="str">
        <f aca="false">IF(ROW()&gt;COLUMN()+87,$F141,"id")</f>
        <v>=6</v>
      </c>
      <c r="AO141" s="41" t="str">
        <f aca="false">IF(ROW()&gt;COLUMN()+87,$F141,"id")</f>
        <v>=6</v>
      </c>
      <c r="AP141" s="41" t="str">
        <f aca="false">IF(ROW()&gt;COLUMN()+87,$F141,"id")</f>
        <v>=6</v>
      </c>
      <c r="AQ141" s="41" t="str">
        <f aca="false">IF(ROW()&gt;COLUMN()+87,$F141,"id")</f>
        <v>=6</v>
      </c>
      <c r="AR141" s="41" t="str">
        <f aca="false">IF(ROW()&gt;COLUMN()+87,$F141,"id")</f>
        <v>=6</v>
      </c>
      <c r="AS141" s="41" t="str">
        <f aca="false">IF(ROW()&gt;COLUMN()+87,$F141,"id")</f>
        <v>=6</v>
      </c>
      <c r="AT141" s="41" t="str">
        <f aca="false">IF(ROW()&gt;COLUMN()+87,$F141,"id")</f>
        <v>=6</v>
      </c>
      <c r="AU141" s="41" t="str">
        <f aca="false">IF(ROW()&gt;COLUMN()+87,$F141,"id")</f>
        <v>=6</v>
      </c>
      <c r="AV141" s="41" t="str">
        <f aca="false">IF(ROW()&gt;COLUMN()+87,$F141,"id")</f>
        <v>=6</v>
      </c>
      <c r="AW141" s="41" t="str">
        <f aca="false">IF(ROW()&gt;COLUMN()+87,$F141,"id")</f>
        <v>=6</v>
      </c>
      <c r="AX141" s="41" t="str">
        <f aca="false">IF(ROW()&gt;COLUMN()+87,$F141,"id")</f>
        <v>=6</v>
      </c>
      <c r="AY141" s="41" t="str">
        <f aca="false">IF(ROW()&gt;COLUMN()+87,$F141,"id")</f>
        <v>=6</v>
      </c>
      <c r="AZ141" s="41" t="str">
        <f aca="false">IF(ROW()&gt;COLUMN()+87,$F141,"id")</f>
        <v>=6</v>
      </c>
      <c r="BA141" s="41" t="str">
        <f aca="false">IF(ROW()&gt;COLUMN()+87,$F141,"id")</f>
        <v>=6</v>
      </c>
      <c r="BB141" s="41" t="str">
        <f aca="false">IF(ROW()&gt;COLUMN()+87,$F141,"id")</f>
        <v>id</v>
      </c>
      <c r="BC141" s="41" t="str">
        <f aca="false">IF(ROW()&gt;COLUMN()+87,$F141,"id")</f>
        <v>id</v>
      </c>
      <c r="BD141" s="41" t="str">
        <f aca="false">IF(ROW()&gt;COLUMN()+87,$F141,"id")</f>
        <v>id</v>
      </c>
      <c r="BE141" s="41" t="str">
        <f aca="false">IF(ROW()&gt;COLUMN()+87,$F141,"id")</f>
        <v>id</v>
      </c>
      <c r="BF141" s="41" t="str">
        <f aca="false">IF(ROW()&gt;COLUMN()+87,$F141,"id")</f>
        <v>id</v>
      </c>
      <c r="BG141" s="41" t="str">
        <f aca="false">IF(ROW()&gt;COLUMN()+87,$F141,"id")</f>
        <v>id</v>
      </c>
      <c r="BH141" s="41" t="str">
        <f aca="false">IF(ROW()&gt;COLUMN()+87,$F141,"id")</f>
        <v>id</v>
      </c>
      <c r="BI141" s="41" t="str">
        <f aca="false">IF(ROW()&gt;COLUMN()+87,$F141,"id")</f>
        <v>id</v>
      </c>
      <c r="BJ141" s="41" t="str">
        <f aca="false">IF(ROW()&gt;COLUMN()+87,$F141,"id")</f>
        <v>id</v>
      </c>
      <c r="BK141" s="41" t="str">
        <f aca="false">IF(ROW()&gt;COLUMN()+87,$F141,"id")</f>
        <v>id</v>
      </c>
      <c r="BL141" s="41" t="str">
        <f aca="false">IF(ROW()&gt;COLUMN()+87,$F141,"id")</f>
        <v>id</v>
      </c>
      <c r="BM141" s="41" t="str">
        <f aca="false">IF(ROW()&gt;COLUMN()+87,$F141,"id")</f>
        <v>id</v>
      </c>
      <c r="BN141" s="41" t="str">
        <f aca="false">IF(ROW()&gt;COLUMN()+87,$F141,"id")</f>
        <v>id</v>
      </c>
      <c r="BO141" s="41" t="str">
        <f aca="false">IF(ROW()&gt;COLUMN()+87,$F141,"id")</f>
        <v>id</v>
      </c>
      <c r="BP141" s="41" t="str">
        <f aca="false">IF(ROW()&gt;COLUMN()+87,$F141,"id")</f>
        <v>id</v>
      </c>
      <c r="BQ141" s="41" t="str">
        <f aca="false">IF(ROW()&gt;COLUMN()+87,$F141,"id")</f>
        <v>id</v>
      </c>
      <c r="BR141" s="41" t="str">
        <f aca="false">IF(ROW()&gt;COLUMN()+87,$F141,"id")</f>
        <v>id</v>
      </c>
      <c r="BS141" s="41" t="str">
        <f aca="false">IF(ROW()&gt;COLUMN()+87,$F141,"id")</f>
        <v>id</v>
      </c>
      <c r="BT141" s="41" t="str">
        <f aca="false">IF(ROW()&gt;COLUMN()+87,$F141,"id")</f>
        <v>id</v>
      </c>
      <c r="BU141" s="41" t="str">
        <f aca="false">IF(ROW()&gt;COLUMN()+87,$F141,"id")</f>
        <v>id</v>
      </c>
      <c r="BV141" s="41" t="str">
        <f aca="false">IF(ROW()&gt;COLUMN()+87,$F141,"id")</f>
        <v>id</v>
      </c>
      <c r="BW141" s="41" t="str">
        <f aca="false">IF(ROW()&gt;COLUMN()+87,$F141,"id")</f>
        <v>id</v>
      </c>
      <c r="BX141" s="41" t="str">
        <f aca="false">IF(ROW()&gt;COLUMN()+87,$F141,"id")</f>
        <v>id</v>
      </c>
      <c r="BY141" s="41" t="str">
        <f aca="false">IF(ROW()&gt;COLUMN()+87,$F141,"id")</f>
        <v>id</v>
      </c>
      <c r="BZ141" s="41" t="str">
        <f aca="false">IF(ROW()&gt;COLUMN()+87,$F141,"id")</f>
        <v>id</v>
      </c>
      <c r="CA141" s="41" t="str">
        <f aca="false">IF(ROW()&gt;COLUMN()+87,$F141,"id")</f>
        <v>id</v>
      </c>
      <c r="CB141" s="41" t="str">
        <f aca="false">IF(ROW()&gt;COLUMN()+87,$F141,"id")</f>
        <v>id</v>
      </c>
      <c r="CC141" s="41" t="str">
        <f aca="false">IF(ROW()&gt;COLUMN()+87,$F141,"id")</f>
        <v>id</v>
      </c>
      <c r="CD141" s="41" t="str">
        <f aca="false">IF(ROW()&gt;COLUMN()+87,$F141,"id")</f>
        <v>id</v>
      </c>
      <c r="CE141" s="41" t="str">
        <f aca="false">IF(ROW()&gt;COLUMN()+87,$F141,"id")</f>
        <v>id</v>
      </c>
      <c r="CF141" s="41" t="str">
        <f aca="false">IF(ROW()&gt;COLUMN()+87,$F141,"id")</f>
        <v>id</v>
      </c>
      <c r="CG141" s="41" t="str">
        <f aca="false">IF(ROW()&gt;COLUMN()+87,$F141,"id")</f>
        <v>id</v>
      </c>
      <c r="CH141" s="41" t="str">
        <f aca="false">IF(ROW()&gt;COLUMN()+87,$F141,"id")</f>
        <v>id</v>
      </c>
      <c r="CI141" s="41" t="str">
        <f aca="false">IF(ROW()&gt;COLUMN()+87,$F141,"id")</f>
        <v>id</v>
      </c>
      <c r="CJ141" s="41" t="str">
        <f aca="false">IF(ROW()&gt;COLUMN()+87,$F141,"id")</f>
        <v>id</v>
      </c>
      <c r="CK141" s="41" t="str">
        <f aca="false">IF(ROW()&gt;COLUMN()+87,$F141,"id")</f>
        <v>id</v>
      </c>
      <c r="CL141" s="41" t="str">
        <f aca="false">IF(ROW()&gt;COLUMN()+87,$F141,"id")</f>
        <v>id</v>
      </c>
      <c r="CM141" s="41" t="str">
        <f aca="false">IF(ROW()&gt;COLUMN()+87,$F141,"id")</f>
        <v>id</v>
      </c>
      <c r="CN141" s="41" t="str">
        <f aca="false">IF(ROW()&gt;COLUMN()+87,$F141,"id")</f>
        <v>id</v>
      </c>
      <c r="CO141" s="41" t="str">
        <f aca="false">IF(ROW()&gt;COLUMN()+87,$F141,"id")</f>
        <v>id</v>
      </c>
      <c r="CP141" s="41" t="str">
        <f aca="false">IF(ROW()&gt;COLUMN()+87,$F141,"id")</f>
        <v>id</v>
      </c>
      <c r="CQ141" s="41" t="str">
        <f aca="false">IF(ROW()&gt;COLUMN()+87,$F141,"id")</f>
        <v>id</v>
      </c>
      <c r="CR141" s="41" t="str">
        <f aca="false">IF(ROW()&gt;COLUMN()+87,$F141,"id")</f>
        <v>id</v>
      </c>
      <c r="CS141" s="41" t="str">
        <f aca="false">IF(ROW()&gt;COLUMN()+87,$F141,"id")</f>
        <v>id</v>
      </c>
      <c r="CT141" s="41" t="str">
        <f aca="false">IF(ROW()&gt;COLUMN()+87,$F141,"id")</f>
        <v>id</v>
      </c>
      <c r="CU141" s="41" t="str">
        <f aca="false">IF(ROW()&gt;COLUMN()+87,$F141,"id")</f>
        <v>id</v>
      </c>
      <c r="CV141" s="41" t="str">
        <f aca="false">IF(ROW()&gt;COLUMN()+87,$F141,"id")</f>
        <v>id</v>
      </c>
      <c r="CW141" s="41" t="str">
        <f aca="false">IF(ROW()&gt;COLUMN()+87,$F141,"id")</f>
        <v>id</v>
      </c>
      <c r="CX141" s="41" t="str">
        <f aca="false">IF(ROW()&gt;COLUMN()+87,$F141,"id")</f>
        <v>id</v>
      </c>
      <c r="CY141" s="41" t="str">
        <f aca="false">IF(ROW()&gt;COLUMN()+87,$F141,"id")</f>
        <v>id</v>
      </c>
      <c r="CZ141" s="41" t="str">
        <f aca="false">IF(ROW()&gt;COLUMN()+87,$F141,"id")</f>
        <v>id</v>
      </c>
      <c r="DA141" s="41" t="str">
        <f aca="false">IF(ROW()&gt;COLUMN()+87,$F141,"id")</f>
        <v>id</v>
      </c>
      <c r="DB141" s="41" t="str">
        <f aca="false">IF(ROW()&gt;COLUMN()+87,$F141,"id")</f>
        <v>id</v>
      </c>
      <c r="DC141" s="41" t="str">
        <f aca="false">IF(ROW()&gt;COLUMN()+87,$F141,"id")</f>
        <v>id</v>
      </c>
    </row>
    <row r="142" customFormat="false" ht="15" hidden="false" customHeight="true" outlineLevel="0" collapsed="false">
      <c r="A142" s="59" t="str">
        <f aca="false">CHAR(CODE(A141)+1)</f>
        <v>M</v>
      </c>
      <c r="B142" s="59" t="str">
        <f aca="false">CONCATENATE(A142,ROW()-1,":",A142,ROW())</f>
        <v>M141:M142</v>
      </c>
      <c r="C142" s="59" t="n">
        <v>7</v>
      </c>
      <c r="D142" s="59" t="e">
        <f aca="true">DGET($C$1:$F$100,4,INDIRECT(B142))</f>
        <v>#VALUE!</v>
      </c>
      <c r="E142" s="62" t="e">
        <f aca="true">DGET($C$1:$F$100,3,INDIRECT(B142))</f>
        <v>#VALUE!</v>
      </c>
      <c r="F142" s="62" t="str">
        <f aca="false">CONCATENATE("=",C142)</f>
        <v>=7</v>
      </c>
      <c r="G142" s="62" t="str">
        <f aca="false">IF(ROW()&gt;COLUMN()+87,$F142,"id")</f>
        <v>=7</v>
      </c>
      <c r="H142" s="62" t="str">
        <f aca="false">IF(ROW()&gt;COLUMN()+87,$F142,"id")</f>
        <v>=7</v>
      </c>
      <c r="I142" s="62" t="str">
        <f aca="false">IF(ROW()&gt;COLUMN()+87,$F142,"id")</f>
        <v>=7</v>
      </c>
      <c r="J142" s="62" t="str">
        <f aca="false">IF(ROW()&gt;COLUMN()+87,$F142,"id")</f>
        <v>=7</v>
      </c>
      <c r="K142" s="62" t="str">
        <f aca="false">IF(ROW()&gt;COLUMN()+87,$F142,"id")</f>
        <v>=7</v>
      </c>
      <c r="L142" s="62" t="str">
        <f aca="false">IF(ROW()&gt;COLUMN()+87,$F142,"id")</f>
        <v>=7</v>
      </c>
      <c r="M142" s="62" t="str">
        <f aca="false">IF(ROW()&gt;COLUMN()+87,$F142,"id")</f>
        <v>=7</v>
      </c>
      <c r="N142" s="62" t="str">
        <f aca="false">IF(ROW()&gt;COLUMN()+87,$F142,"id")</f>
        <v>=7</v>
      </c>
      <c r="O142" s="62" t="str">
        <f aca="false">IF(ROW()&gt;COLUMN()+87,$F142,"id")</f>
        <v>=7</v>
      </c>
      <c r="P142" s="62" t="str">
        <f aca="false">IF(ROW()&gt;COLUMN()+87,$F142,"id")</f>
        <v>=7</v>
      </c>
      <c r="Q142" s="62" t="str">
        <f aca="false">IF(ROW()&gt;COLUMN()+87,$F142,"id")</f>
        <v>=7</v>
      </c>
      <c r="R142" s="62" t="str">
        <f aca="false">IF(ROW()&gt;COLUMN()+87,$F142,"id")</f>
        <v>=7</v>
      </c>
      <c r="S142" s="62" t="str">
        <f aca="false">IF(ROW()&gt;COLUMN()+87,$F142,"id")</f>
        <v>=7</v>
      </c>
      <c r="T142" s="62" t="str">
        <f aca="false">IF(ROW()&gt;COLUMN()+87,$F142,"id")</f>
        <v>=7</v>
      </c>
      <c r="U142" s="62" t="str">
        <f aca="false">IF(ROW()&gt;COLUMN()+87,$F142,"id")</f>
        <v>=7</v>
      </c>
      <c r="V142" s="62" t="str">
        <f aca="false">IF(ROW()&gt;COLUMN()+87,$F142,"id")</f>
        <v>=7</v>
      </c>
      <c r="W142" s="62" t="str">
        <f aca="false">IF(ROW()&gt;COLUMN()+87,$F142,"id")</f>
        <v>=7</v>
      </c>
      <c r="X142" s="62" t="str">
        <f aca="false">IF(ROW()&gt;COLUMN()+87,$F142,"id")</f>
        <v>=7</v>
      </c>
      <c r="Y142" s="62" t="str">
        <f aca="false">IF(ROW()&gt;COLUMN()+87,$F142,"id")</f>
        <v>=7</v>
      </c>
      <c r="Z142" s="62" t="str">
        <f aca="false">IF(ROW()&gt;COLUMN()+87,$F142,"id")</f>
        <v>=7</v>
      </c>
      <c r="AA142" s="62" t="str">
        <f aca="false">IF(ROW()&gt;COLUMN()+87,$F142,"id")</f>
        <v>=7</v>
      </c>
      <c r="AB142" s="62"/>
      <c r="AC142" s="62" t="str">
        <f aca="false">IF(ROW()&gt;COLUMN()+87,$F142,"id")</f>
        <v>=7</v>
      </c>
      <c r="AD142" s="41" t="str">
        <f aca="false">IF(ROW()&gt;COLUMN()+87,$F142,"id")</f>
        <v>=7</v>
      </c>
      <c r="AE142" s="41" t="str">
        <f aca="false">IF(ROW()&gt;COLUMN()+87,$F142,"id")</f>
        <v>=7</v>
      </c>
      <c r="AF142" s="41" t="str">
        <f aca="false">IF(ROW()&gt;COLUMN()+87,$F142,"id")</f>
        <v>=7</v>
      </c>
      <c r="AG142" s="41" t="str">
        <f aca="false">IF(ROW()&gt;COLUMN()+87,$F142,"id")</f>
        <v>=7</v>
      </c>
      <c r="AH142" s="41" t="str">
        <f aca="false">IF(ROW()&gt;COLUMN()+87,$F142,"id")</f>
        <v>=7</v>
      </c>
      <c r="AI142" s="41" t="str">
        <f aca="false">IF(ROW()&gt;COLUMN()+87,$F142,"id")</f>
        <v>=7</v>
      </c>
      <c r="AJ142" s="41" t="str">
        <f aca="false">IF(ROW()&gt;COLUMN()+87,$F142,"id")</f>
        <v>=7</v>
      </c>
      <c r="AK142" s="41" t="str">
        <f aca="false">IF(ROW()&gt;COLUMN()+87,$F142,"id")</f>
        <v>=7</v>
      </c>
      <c r="AL142" s="41" t="str">
        <f aca="false">IF(ROW()&gt;COLUMN()+87,$F142,"id")</f>
        <v>=7</v>
      </c>
      <c r="AM142" s="41" t="str">
        <f aca="false">IF(ROW()&gt;COLUMN()+87,$F142,"id")</f>
        <v>=7</v>
      </c>
      <c r="AN142" s="41" t="str">
        <f aca="false">IF(ROW()&gt;COLUMN()+87,$F142,"id")</f>
        <v>=7</v>
      </c>
      <c r="AO142" s="41" t="str">
        <f aca="false">IF(ROW()&gt;COLUMN()+87,$F142,"id")</f>
        <v>=7</v>
      </c>
      <c r="AP142" s="41" t="str">
        <f aca="false">IF(ROW()&gt;COLUMN()+87,$F142,"id")</f>
        <v>=7</v>
      </c>
      <c r="AQ142" s="41" t="str">
        <f aca="false">IF(ROW()&gt;COLUMN()+87,$F142,"id")</f>
        <v>=7</v>
      </c>
      <c r="AR142" s="41" t="str">
        <f aca="false">IF(ROW()&gt;COLUMN()+87,$F142,"id")</f>
        <v>=7</v>
      </c>
      <c r="AS142" s="41" t="str">
        <f aca="false">IF(ROW()&gt;COLUMN()+87,$F142,"id")</f>
        <v>=7</v>
      </c>
      <c r="AT142" s="41" t="str">
        <f aca="false">IF(ROW()&gt;COLUMN()+87,$F142,"id")</f>
        <v>=7</v>
      </c>
      <c r="AU142" s="41" t="str">
        <f aca="false">IF(ROW()&gt;COLUMN()+87,$F142,"id")</f>
        <v>=7</v>
      </c>
      <c r="AV142" s="41" t="str">
        <f aca="false">IF(ROW()&gt;COLUMN()+87,$F142,"id")</f>
        <v>=7</v>
      </c>
      <c r="AW142" s="41" t="str">
        <f aca="false">IF(ROW()&gt;COLUMN()+87,$F142,"id")</f>
        <v>=7</v>
      </c>
      <c r="AX142" s="41" t="str">
        <f aca="false">IF(ROW()&gt;COLUMN()+87,$F142,"id")</f>
        <v>=7</v>
      </c>
      <c r="AY142" s="41" t="str">
        <f aca="false">IF(ROW()&gt;COLUMN()+87,$F142,"id")</f>
        <v>=7</v>
      </c>
      <c r="AZ142" s="41" t="str">
        <f aca="false">IF(ROW()&gt;COLUMN()+87,$F142,"id")</f>
        <v>=7</v>
      </c>
      <c r="BA142" s="41" t="str">
        <f aca="false">IF(ROW()&gt;COLUMN()+87,$F142,"id")</f>
        <v>=7</v>
      </c>
      <c r="BB142" s="41" t="str">
        <f aca="false">IF(ROW()&gt;COLUMN()+87,$F142,"id")</f>
        <v>=7</v>
      </c>
      <c r="BC142" s="41" t="str">
        <f aca="false">IF(ROW()&gt;COLUMN()+87,$F142,"id")</f>
        <v>id</v>
      </c>
      <c r="BD142" s="41" t="str">
        <f aca="false">IF(ROW()&gt;COLUMN()+87,$F142,"id")</f>
        <v>id</v>
      </c>
      <c r="BE142" s="41" t="str">
        <f aca="false">IF(ROW()&gt;COLUMN()+87,$F142,"id")</f>
        <v>id</v>
      </c>
      <c r="BF142" s="41" t="str">
        <f aca="false">IF(ROW()&gt;COLUMN()+87,$F142,"id")</f>
        <v>id</v>
      </c>
      <c r="BG142" s="41" t="str">
        <f aca="false">IF(ROW()&gt;COLUMN()+87,$F142,"id")</f>
        <v>id</v>
      </c>
      <c r="BH142" s="41" t="str">
        <f aca="false">IF(ROW()&gt;COLUMN()+87,$F142,"id")</f>
        <v>id</v>
      </c>
      <c r="BI142" s="41" t="str">
        <f aca="false">IF(ROW()&gt;COLUMN()+87,$F142,"id")</f>
        <v>id</v>
      </c>
      <c r="BJ142" s="41" t="str">
        <f aca="false">IF(ROW()&gt;COLUMN()+87,$F142,"id")</f>
        <v>id</v>
      </c>
      <c r="BK142" s="41" t="str">
        <f aca="false">IF(ROW()&gt;COLUMN()+87,$F142,"id")</f>
        <v>id</v>
      </c>
      <c r="BL142" s="41" t="str">
        <f aca="false">IF(ROW()&gt;COLUMN()+87,$F142,"id")</f>
        <v>id</v>
      </c>
      <c r="BM142" s="41" t="str">
        <f aca="false">IF(ROW()&gt;COLUMN()+87,$F142,"id")</f>
        <v>id</v>
      </c>
      <c r="BN142" s="41" t="str">
        <f aca="false">IF(ROW()&gt;COLUMN()+87,$F142,"id")</f>
        <v>id</v>
      </c>
      <c r="BO142" s="41" t="str">
        <f aca="false">IF(ROW()&gt;COLUMN()+87,$F142,"id")</f>
        <v>id</v>
      </c>
      <c r="BP142" s="41" t="str">
        <f aca="false">IF(ROW()&gt;COLUMN()+87,$F142,"id")</f>
        <v>id</v>
      </c>
      <c r="BQ142" s="41" t="str">
        <f aca="false">IF(ROW()&gt;COLUMN()+87,$F142,"id")</f>
        <v>id</v>
      </c>
      <c r="BR142" s="41" t="str">
        <f aca="false">IF(ROW()&gt;COLUMN()+87,$F142,"id")</f>
        <v>id</v>
      </c>
      <c r="BS142" s="41" t="str">
        <f aca="false">IF(ROW()&gt;COLUMN()+87,$F142,"id")</f>
        <v>id</v>
      </c>
      <c r="BT142" s="41" t="str">
        <f aca="false">IF(ROW()&gt;COLUMN()+87,$F142,"id")</f>
        <v>id</v>
      </c>
      <c r="BU142" s="41" t="str">
        <f aca="false">IF(ROW()&gt;COLUMN()+87,$F142,"id")</f>
        <v>id</v>
      </c>
      <c r="BV142" s="41" t="str">
        <f aca="false">IF(ROW()&gt;COLUMN()+87,$F142,"id")</f>
        <v>id</v>
      </c>
      <c r="BW142" s="41" t="str">
        <f aca="false">IF(ROW()&gt;COLUMN()+87,$F142,"id")</f>
        <v>id</v>
      </c>
      <c r="BX142" s="41" t="str">
        <f aca="false">IF(ROW()&gt;COLUMN()+87,$F142,"id")</f>
        <v>id</v>
      </c>
      <c r="BY142" s="41" t="str">
        <f aca="false">IF(ROW()&gt;COLUMN()+87,$F142,"id")</f>
        <v>id</v>
      </c>
      <c r="BZ142" s="41" t="str">
        <f aca="false">IF(ROW()&gt;COLUMN()+87,$F142,"id")</f>
        <v>id</v>
      </c>
      <c r="CA142" s="41" t="str">
        <f aca="false">IF(ROW()&gt;COLUMN()+87,$F142,"id")</f>
        <v>id</v>
      </c>
      <c r="CB142" s="41" t="str">
        <f aca="false">IF(ROW()&gt;COLUMN()+87,$F142,"id")</f>
        <v>id</v>
      </c>
      <c r="CC142" s="41" t="str">
        <f aca="false">IF(ROW()&gt;COLUMN()+87,$F142,"id")</f>
        <v>id</v>
      </c>
      <c r="CD142" s="41" t="str">
        <f aca="false">IF(ROW()&gt;COLUMN()+87,$F142,"id")</f>
        <v>id</v>
      </c>
      <c r="CE142" s="41" t="str">
        <f aca="false">IF(ROW()&gt;COLUMN()+87,$F142,"id")</f>
        <v>id</v>
      </c>
      <c r="CF142" s="41" t="str">
        <f aca="false">IF(ROW()&gt;COLUMN()+87,$F142,"id")</f>
        <v>id</v>
      </c>
      <c r="CG142" s="41" t="str">
        <f aca="false">IF(ROW()&gt;COLUMN()+87,$F142,"id")</f>
        <v>id</v>
      </c>
      <c r="CH142" s="41" t="str">
        <f aca="false">IF(ROW()&gt;COLUMN()+87,$F142,"id")</f>
        <v>id</v>
      </c>
      <c r="CI142" s="41" t="str">
        <f aca="false">IF(ROW()&gt;COLUMN()+87,$F142,"id")</f>
        <v>id</v>
      </c>
      <c r="CJ142" s="41" t="str">
        <f aca="false">IF(ROW()&gt;COLUMN()+87,$F142,"id")</f>
        <v>id</v>
      </c>
      <c r="CK142" s="41" t="str">
        <f aca="false">IF(ROW()&gt;COLUMN()+87,$F142,"id")</f>
        <v>id</v>
      </c>
      <c r="CL142" s="41" t="str">
        <f aca="false">IF(ROW()&gt;COLUMN()+87,$F142,"id")</f>
        <v>id</v>
      </c>
      <c r="CM142" s="41" t="str">
        <f aca="false">IF(ROW()&gt;COLUMN()+87,$F142,"id")</f>
        <v>id</v>
      </c>
      <c r="CN142" s="41" t="str">
        <f aca="false">IF(ROW()&gt;COLUMN()+87,$F142,"id")</f>
        <v>id</v>
      </c>
      <c r="CO142" s="41" t="str">
        <f aca="false">IF(ROW()&gt;COLUMN()+87,$F142,"id")</f>
        <v>id</v>
      </c>
      <c r="CP142" s="41" t="str">
        <f aca="false">IF(ROW()&gt;COLUMN()+87,$F142,"id")</f>
        <v>id</v>
      </c>
      <c r="CQ142" s="41" t="str">
        <f aca="false">IF(ROW()&gt;COLUMN()+87,$F142,"id")</f>
        <v>id</v>
      </c>
      <c r="CR142" s="41" t="str">
        <f aca="false">IF(ROW()&gt;COLUMN()+87,$F142,"id")</f>
        <v>id</v>
      </c>
      <c r="CS142" s="41" t="str">
        <f aca="false">IF(ROW()&gt;COLUMN()+87,$F142,"id")</f>
        <v>id</v>
      </c>
      <c r="CT142" s="41" t="str">
        <f aca="false">IF(ROW()&gt;COLUMN()+87,$F142,"id")</f>
        <v>id</v>
      </c>
      <c r="CU142" s="41" t="str">
        <f aca="false">IF(ROW()&gt;COLUMN()+87,$F142,"id")</f>
        <v>id</v>
      </c>
      <c r="CV142" s="41" t="str">
        <f aca="false">IF(ROW()&gt;COLUMN()+87,$F142,"id")</f>
        <v>id</v>
      </c>
      <c r="CW142" s="41" t="str">
        <f aca="false">IF(ROW()&gt;COLUMN()+87,$F142,"id")</f>
        <v>id</v>
      </c>
      <c r="CX142" s="41" t="str">
        <f aca="false">IF(ROW()&gt;COLUMN()+87,$F142,"id")</f>
        <v>id</v>
      </c>
      <c r="CY142" s="41" t="str">
        <f aca="false">IF(ROW()&gt;COLUMN()+87,$F142,"id")</f>
        <v>id</v>
      </c>
      <c r="CZ142" s="41" t="str">
        <f aca="false">IF(ROW()&gt;COLUMN()+87,$F142,"id")</f>
        <v>id</v>
      </c>
      <c r="DA142" s="41" t="str">
        <f aca="false">IF(ROW()&gt;COLUMN()+87,$F142,"id")</f>
        <v>id</v>
      </c>
      <c r="DB142" s="41" t="str">
        <f aca="false">IF(ROW()&gt;COLUMN()+87,$F142,"id")</f>
        <v>id</v>
      </c>
      <c r="DC142" s="41" t="str">
        <f aca="false">IF(ROW()&gt;COLUMN()+87,$F142,"id")</f>
        <v>id</v>
      </c>
    </row>
    <row r="143" customFormat="false" ht="15" hidden="false" customHeight="true" outlineLevel="0" collapsed="false">
      <c r="A143" s="59" t="str">
        <f aca="false">CHAR(CODE(A142)+1)</f>
        <v>N</v>
      </c>
      <c r="B143" s="59" t="str">
        <f aca="false">CONCATENATE(A143,ROW()-1,":",A143,ROW())</f>
        <v>N142:N143</v>
      </c>
      <c r="C143" s="59" t="n">
        <v>8</v>
      </c>
      <c r="D143" s="59" t="e">
        <f aca="true">DGET($C$1:$F$100,4,INDIRECT(B143))</f>
        <v>#VALUE!</v>
      </c>
      <c r="E143" s="62" t="e">
        <f aca="true">DGET($C$1:$F$100,3,INDIRECT(B143))</f>
        <v>#VALUE!</v>
      </c>
      <c r="F143" s="62" t="str">
        <f aca="false">CONCATENATE("=",C143)</f>
        <v>=8</v>
      </c>
      <c r="G143" s="62" t="str">
        <f aca="false">IF(ROW()&gt;COLUMN()+87,$F143,"id")</f>
        <v>=8</v>
      </c>
      <c r="H143" s="62" t="str">
        <f aca="false">IF(ROW()&gt;COLUMN()+87,$F143,"id")</f>
        <v>=8</v>
      </c>
      <c r="I143" s="62" t="str">
        <f aca="false">IF(ROW()&gt;COLUMN()+87,$F143,"id")</f>
        <v>=8</v>
      </c>
      <c r="J143" s="62" t="str">
        <f aca="false">IF(ROW()&gt;COLUMN()+87,$F143,"id")</f>
        <v>=8</v>
      </c>
      <c r="K143" s="62" t="str">
        <f aca="false">IF(ROW()&gt;COLUMN()+87,$F143,"id")</f>
        <v>=8</v>
      </c>
      <c r="L143" s="62" t="str">
        <f aca="false">IF(ROW()&gt;COLUMN()+87,$F143,"id")</f>
        <v>=8</v>
      </c>
      <c r="M143" s="62" t="str">
        <f aca="false">IF(ROW()&gt;COLUMN()+87,$F143,"id")</f>
        <v>=8</v>
      </c>
      <c r="N143" s="62" t="str">
        <f aca="false">IF(ROW()&gt;COLUMN()+87,$F143,"id")</f>
        <v>=8</v>
      </c>
      <c r="O143" s="62" t="str">
        <f aca="false">IF(ROW()&gt;COLUMN()+87,$F143,"id")</f>
        <v>=8</v>
      </c>
      <c r="P143" s="62" t="str">
        <f aca="false">IF(ROW()&gt;COLUMN()+87,$F143,"id")</f>
        <v>=8</v>
      </c>
      <c r="Q143" s="62" t="str">
        <f aca="false">IF(ROW()&gt;COLUMN()+87,$F143,"id")</f>
        <v>=8</v>
      </c>
      <c r="R143" s="62" t="str">
        <f aca="false">IF(ROW()&gt;COLUMN()+87,$F143,"id")</f>
        <v>=8</v>
      </c>
      <c r="S143" s="62" t="str">
        <f aca="false">IF(ROW()&gt;COLUMN()+87,$F143,"id")</f>
        <v>=8</v>
      </c>
      <c r="T143" s="62" t="str">
        <f aca="false">IF(ROW()&gt;COLUMN()+87,$F143,"id")</f>
        <v>=8</v>
      </c>
      <c r="U143" s="62" t="str">
        <f aca="false">IF(ROW()&gt;COLUMN()+87,$F143,"id")</f>
        <v>=8</v>
      </c>
      <c r="V143" s="62" t="str">
        <f aca="false">IF(ROW()&gt;COLUMN()+87,$F143,"id")</f>
        <v>=8</v>
      </c>
      <c r="W143" s="62" t="str">
        <f aca="false">IF(ROW()&gt;COLUMN()+87,$F143,"id")</f>
        <v>=8</v>
      </c>
      <c r="X143" s="62" t="str">
        <f aca="false">IF(ROW()&gt;COLUMN()+87,$F143,"id")</f>
        <v>=8</v>
      </c>
      <c r="Y143" s="62" t="str">
        <f aca="false">IF(ROW()&gt;COLUMN()+87,$F143,"id")</f>
        <v>=8</v>
      </c>
      <c r="Z143" s="62" t="str">
        <f aca="false">IF(ROW()&gt;COLUMN()+87,$F143,"id")</f>
        <v>=8</v>
      </c>
      <c r="AA143" s="62" t="str">
        <f aca="false">IF(ROW()&gt;COLUMN()+87,$F143,"id")</f>
        <v>=8</v>
      </c>
      <c r="AB143" s="62"/>
      <c r="AC143" s="62" t="str">
        <f aca="false">IF(ROW()&gt;COLUMN()+87,$F143,"id")</f>
        <v>=8</v>
      </c>
      <c r="AD143" s="41" t="str">
        <f aca="false">IF(ROW()&gt;COLUMN()+87,$F143,"id")</f>
        <v>=8</v>
      </c>
      <c r="AE143" s="41" t="str">
        <f aca="false">IF(ROW()&gt;COLUMN()+87,$F143,"id")</f>
        <v>=8</v>
      </c>
      <c r="AF143" s="41" t="str">
        <f aca="false">IF(ROW()&gt;COLUMN()+87,$F143,"id")</f>
        <v>=8</v>
      </c>
      <c r="AG143" s="41" t="str">
        <f aca="false">IF(ROW()&gt;COLUMN()+87,$F143,"id")</f>
        <v>=8</v>
      </c>
      <c r="AH143" s="41" t="str">
        <f aca="false">IF(ROW()&gt;COLUMN()+87,$F143,"id")</f>
        <v>=8</v>
      </c>
      <c r="AI143" s="41" t="str">
        <f aca="false">IF(ROW()&gt;COLUMN()+87,$F143,"id")</f>
        <v>=8</v>
      </c>
      <c r="AJ143" s="41" t="str">
        <f aca="false">IF(ROW()&gt;COLUMN()+87,$F143,"id")</f>
        <v>=8</v>
      </c>
      <c r="AK143" s="41" t="str">
        <f aca="false">IF(ROW()&gt;COLUMN()+87,$F143,"id")</f>
        <v>=8</v>
      </c>
      <c r="AL143" s="41" t="str">
        <f aca="false">IF(ROW()&gt;COLUMN()+87,$F143,"id")</f>
        <v>=8</v>
      </c>
      <c r="AM143" s="41" t="str">
        <f aca="false">IF(ROW()&gt;COLUMN()+87,$F143,"id")</f>
        <v>=8</v>
      </c>
      <c r="AN143" s="41" t="str">
        <f aca="false">IF(ROW()&gt;COLUMN()+87,$F143,"id")</f>
        <v>=8</v>
      </c>
      <c r="AO143" s="41" t="str">
        <f aca="false">IF(ROW()&gt;COLUMN()+87,$F143,"id")</f>
        <v>=8</v>
      </c>
      <c r="AP143" s="41" t="str">
        <f aca="false">IF(ROW()&gt;COLUMN()+87,$F143,"id")</f>
        <v>=8</v>
      </c>
      <c r="AQ143" s="41" t="str">
        <f aca="false">IF(ROW()&gt;COLUMN()+87,$F143,"id")</f>
        <v>=8</v>
      </c>
      <c r="AR143" s="41" t="str">
        <f aca="false">IF(ROW()&gt;COLUMN()+87,$F143,"id")</f>
        <v>=8</v>
      </c>
      <c r="AS143" s="41" t="str">
        <f aca="false">IF(ROW()&gt;COLUMN()+87,$F143,"id")</f>
        <v>=8</v>
      </c>
      <c r="AT143" s="41" t="str">
        <f aca="false">IF(ROW()&gt;COLUMN()+87,$F143,"id")</f>
        <v>=8</v>
      </c>
      <c r="AU143" s="41" t="str">
        <f aca="false">IF(ROW()&gt;COLUMN()+87,$F143,"id")</f>
        <v>=8</v>
      </c>
      <c r="AV143" s="41" t="str">
        <f aca="false">IF(ROW()&gt;COLUMN()+87,$F143,"id")</f>
        <v>=8</v>
      </c>
      <c r="AW143" s="41" t="str">
        <f aca="false">IF(ROW()&gt;COLUMN()+87,$F143,"id")</f>
        <v>=8</v>
      </c>
      <c r="AX143" s="41" t="str">
        <f aca="false">IF(ROW()&gt;COLUMN()+87,$F143,"id")</f>
        <v>=8</v>
      </c>
      <c r="AY143" s="41" t="str">
        <f aca="false">IF(ROW()&gt;COLUMN()+87,$F143,"id")</f>
        <v>=8</v>
      </c>
      <c r="AZ143" s="41" t="str">
        <f aca="false">IF(ROW()&gt;COLUMN()+87,$F143,"id")</f>
        <v>=8</v>
      </c>
      <c r="BA143" s="41" t="str">
        <f aca="false">IF(ROW()&gt;COLUMN()+87,$F143,"id")</f>
        <v>=8</v>
      </c>
      <c r="BB143" s="41" t="str">
        <f aca="false">IF(ROW()&gt;COLUMN()+87,$F143,"id")</f>
        <v>=8</v>
      </c>
      <c r="BC143" s="41" t="str">
        <f aca="false">IF(ROW()&gt;COLUMN()+87,$F143,"id")</f>
        <v>=8</v>
      </c>
      <c r="BD143" s="41" t="str">
        <f aca="false">IF(ROW()&gt;COLUMN()+87,$F143,"id")</f>
        <v>id</v>
      </c>
      <c r="BE143" s="41" t="str">
        <f aca="false">IF(ROW()&gt;COLUMN()+87,$F143,"id")</f>
        <v>id</v>
      </c>
      <c r="BF143" s="41" t="str">
        <f aca="false">IF(ROW()&gt;COLUMN()+87,$F143,"id")</f>
        <v>id</v>
      </c>
      <c r="BG143" s="41" t="str">
        <f aca="false">IF(ROW()&gt;COLUMN()+87,$F143,"id")</f>
        <v>id</v>
      </c>
      <c r="BH143" s="41" t="str">
        <f aca="false">IF(ROW()&gt;COLUMN()+87,$F143,"id")</f>
        <v>id</v>
      </c>
      <c r="BI143" s="41" t="str">
        <f aca="false">IF(ROW()&gt;COLUMN()+87,$F143,"id")</f>
        <v>id</v>
      </c>
      <c r="BJ143" s="41" t="str">
        <f aca="false">IF(ROW()&gt;COLUMN()+87,$F143,"id")</f>
        <v>id</v>
      </c>
      <c r="BK143" s="41" t="str">
        <f aca="false">IF(ROW()&gt;COLUMN()+87,$F143,"id")</f>
        <v>id</v>
      </c>
      <c r="BL143" s="41" t="str">
        <f aca="false">IF(ROW()&gt;COLUMN()+87,$F143,"id")</f>
        <v>id</v>
      </c>
      <c r="BM143" s="41" t="str">
        <f aca="false">IF(ROW()&gt;COLUMN()+87,$F143,"id")</f>
        <v>id</v>
      </c>
      <c r="BN143" s="41" t="str">
        <f aca="false">IF(ROW()&gt;COLUMN()+87,$F143,"id")</f>
        <v>id</v>
      </c>
      <c r="BO143" s="41" t="str">
        <f aca="false">IF(ROW()&gt;COLUMN()+87,$F143,"id")</f>
        <v>id</v>
      </c>
      <c r="BP143" s="41" t="str">
        <f aca="false">IF(ROW()&gt;COLUMN()+87,$F143,"id")</f>
        <v>id</v>
      </c>
      <c r="BQ143" s="41" t="str">
        <f aca="false">IF(ROW()&gt;COLUMN()+87,$F143,"id")</f>
        <v>id</v>
      </c>
      <c r="BR143" s="41" t="str">
        <f aca="false">IF(ROW()&gt;COLUMN()+87,$F143,"id")</f>
        <v>id</v>
      </c>
      <c r="BS143" s="41" t="str">
        <f aca="false">IF(ROW()&gt;COLUMN()+87,$F143,"id")</f>
        <v>id</v>
      </c>
      <c r="BT143" s="41" t="str">
        <f aca="false">IF(ROW()&gt;COLUMN()+87,$F143,"id")</f>
        <v>id</v>
      </c>
      <c r="BU143" s="41" t="str">
        <f aca="false">IF(ROW()&gt;COLUMN()+87,$F143,"id")</f>
        <v>id</v>
      </c>
      <c r="BV143" s="41" t="str">
        <f aca="false">IF(ROW()&gt;COLUMN()+87,$F143,"id")</f>
        <v>id</v>
      </c>
      <c r="BW143" s="41" t="str">
        <f aca="false">IF(ROW()&gt;COLUMN()+87,$F143,"id")</f>
        <v>id</v>
      </c>
      <c r="BX143" s="41" t="str">
        <f aca="false">IF(ROW()&gt;COLUMN()+87,$F143,"id")</f>
        <v>id</v>
      </c>
      <c r="BY143" s="41" t="str">
        <f aca="false">IF(ROW()&gt;COLUMN()+87,$F143,"id")</f>
        <v>id</v>
      </c>
      <c r="BZ143" s="41" t="str">
        <f aca="false">IF(ROW()&gt;COLUMN()+87,$F143,"id")</f>
        <v>id</v>
      </c>
      <c r="CA143" s="41" t="str">
        <f aca="false">IF(ROW()&gt;COLUMN()+87,$F143,"id")</f>
        <v>id</v>
      </c>
      <c r="CB143" s="41" t="str">
        <f aca="false">IF(ROW()&gt;COLUMN()+87,$F143,"id")</f>
        <v>id</v>
      </c>
      <c r="CC143" s="41" t="str">
        <f aca="false">IF(ROW()&gt;COLUMN()+87,$F143,"id")</f>
        <v>id</v>
      </c>
      <c r="CD143" s="41" t="str">
        <f aca="false">IF(ROW()&gt;COLUMN()+87,$F143,"id")</f>
        <v>id</v>
      </c>
      <c r="CE143" s="41" t="str">
        <f aca="false">IF(ROW()&gt;COLUMN()+87,$F143,"id")</f>
        <v>id</v>
      </c>
      <c r="CF143" s="41" t="str">
        <f aca="false">IF(ROW()&gt;COLUMN()+87,$F143,"id")</f>
        <v>id</v>
      </c>
      <c r="CG143" s="41" t="str">
        <f aca="false">IF(ROW()&gt;COLUMN()+87,$F143,"id")</f>
        <v>id</v>
      </c>
      <c r="CH143" s="41" t="str">
        <f aca="false">IF(ROW()&gt;COLUMN()+87,$F143,"id")</f>
        <v>id</v>
      </c>
      <c r="CI143" s="41" t="str">
        <f aca="false">IF(ROW()&gt;COLUMN()+87,$F143,"id")</f>
        <v>id</v>
      </c>
      <c r="CJ143" s="41" t="str">
        <f aca="false">IF(ROW()&gt;COLUMN()+87,$F143,"id")</f>
        <v>id</v>
      </c>
      <c r="CK143" s="41" t="str">
        <f aca="false">IF(ROW()&gt;COLUMN()+87,$F143,"id")</f>
        <v>id</v>
      </c>
      <c r="CL143" s="41" t="str">
        <f aca="false">IF(ROW()&gt;COLUMN()+87,$F143,"id")</f>
        <v>id</v>
      </c>
      <c r="CM143" s="41" t="str">
        <f aca="false">IF(ROW()&gt;COLUMN()+87,$F143,"id")</f>
        <v>id</v>
      </c>
      <c r="CN143" s="41" t="str">
        <f aca="false">IF(ROW()&gt;COLUMN()+87,$F143,"id")</f>
        <v>id</v>
      </c>
      <c r="CO143" s="41" t="str">
        <f aca="false">IF(ROW()&gt;COLUMN()+87,$F143,"id")</f>
        <v>id</v>
      </c>
      <c r="CP143" s="41" t="str">
        <f aca="false">IF(ROW()&gt;COLUMN()+87,$F143,"id")</f>
        <v>id</v>
      </c>
      <c r="CQ143" s="41" t="str">
        <f aca="false">IF(ROW()&gt;COLUMN()+87,$F143,"id")</f>
        <v>id</v>
      </c>
      <c r="CR143" s="41" t="str">
        <f aca="false">IF(ROW()&gt;COLUMN()+87,$F143,"id")</f>
        <v>id</v>
      </c>
      <c r="CS143" s="41" t="str">
        <f aca="false">IF(ROW()&gt;COLUMN()+87,$F143,"id")</f>
        <v>id</v>
      </c>
      <c r="CT143" s="41" t="str">
        <f aca="false">IF(ROW()&gt;COLUMN()+87,$F143,"id")</f>
        <v>id</v>
      </c>
      <c r="CU143" s="41" t="str">
        <f aca="false">IF(ROW()&gt;COLUMN()+87,$F143,"id")</f>
        <v>id</v>
      </c>
      <c r="CV143" s="41" t="str">
        <f aca="false">IF(ROW()&gt;COLUMN()+87,$F143,"id")</f>
        <v>id</v>
      </c>
      <c r="CW143" s="41" t="str">
        <f aca="false">IF(ROW()&gt;COLUMN()+87,$F143,"id")</f>
        <v>id</v>
      </c>
      <c r="CX143" s="41" t="str">
        <f aca="false">IF(ROW()&gt;COLUMN()+87,$F143,"id")</f>
        <v>id</v>
      </c>
      <c r="CY143" s="41" t="str">
        <f aca="false">IF(ROW()&gt;COLUMN()+87,$F143,"id")</f>
        <v>id</v>
      </c>
      <c r="CZ143" s="41" t="str">
        <f aca="false">IF(ROW()&gt;COLUMN()+87,$F143,"id")</f>
        <v>id</v>
      </c>
      <c r="DA143" s="41" t="str">
        <f aca="false">IF(ROW()&gt;COLUMN()+87,$F143,"id")</f>
        <v>id</v>
      </c>
      <c r="DB143" s="41" t="str">
        <f aca="false">IF(ROW()&gt;COLUMN()+87,$F143,"id")</f>
        <v>id</v>
      </c>
      <c r="DC143" s="41" t="str">
        <f aca="false">IF(ROW()&gt;COLUMN()+87,$F143,"id")</f>
        <v>id</v>
      </c>
    </row>
    <row r="144" customFormat="false" ht="15" hidden="false" customHeight="true" outlineLevel="0" collapsed="false">
      <c r="A144" s="59" t="str">
        <f aca="false">CHAR(CODE(A143)+1)</f>
        <v>O</v>
      </c>
      <c r="B144" s="59" t="str">
        <f aca="false">CONCATENATE(A144,ROW()-1,":",A144,ROW())</f>
        <v>O143:O144</v>
      </c>
      <c r="C144" s="59" t="n">
        <v>9</v>
      </c>
      <c r="D144" s="59" t="e">
        <f aca="true">DGET($C$1:$F$100,4,INDIRECT(B144))</f>
        <v>#VALUE!</v>
      </c>
      <c r="E144" s="62" t="e">
        <f aca="true">DGET($C$1:$F$100,3,INDIRECT(B144))</f>
        <v>#VALUE!</v>
      </c>
      <c r="F144" s="62" t="str">
        <f aca="false">CONCATENATE("=",C144)</f>
        <v>=9</v>
      </c>
      <c r="G144" s="62" t="str">
        <f aca="false">IF(ROW()&gt;COLUMN()+87,$F144,"id")</f>
        <v>=9</v>
      </c>
      <c r="H144" s="62" t="str">
        <f aca="false">IF(ROW()&gt;COLUMN()+87,$F144,"id")</f>
        <v>=9</v>
      </c>
      <c r="I144" s="62" t="str">
        <f aca="false">IF(ROW()&gt;COLUMN()+87,$F144,"id")</f>
        <v>=9</v>
      </c>
      <c r="J144" s="62" t="str">
        <f aca="false">IF(ROW()&gt;COLUMN()+87,$F144,"id")</f>
        <v>=9</v>
      </c>
      <c r="K144" s="62" t="str">
        <f aca="false">IF(ROW()&gt;COLUMN()+87,$F144,"id")</f>
        <v>=9</v>
      </c>
      <c r="L144" s="62" t="str">
        <f aca="false">IF(ROW()&gt;COLUMN()+87,$F144,"id")</f>
        <v>=9</v>
      </c>
      <c r="M144" s="62" t="str">
        <f aca="false">IF(ROW()&gt;COLUMN()+87,$F144,"id")</f>
        <v>=9</v>
      </c>
      <c r="N144" s="62" t="str">
        <f aca="false">IF(ROW()&gt;COLUMN()+87,$F144,"id")</f>
        <v>=9</v>
      </c>
      <c r="O144" s="62" t="str">
        <f aca="false">IF(ROW()&gt;COLUMN()+87,$F144,"id")</f>
        <v>=9</v>
      </c>
      <c r="P144" s="62" t="str">
        <f aca="false">IF(ROW()&gt;COLUMN()+87,$F144,"id")</f>
        <v>=9</v>
      </c>
      <c r="Q144" s="62" t="str">
        <f aca="false">IF(ROW()&gt;COLUMN()+87,$F144,"id")</f>
        <v>=9</v>
      </c>
      <c r="R144" s="62" t="str">
        <f aca="false">IF(ROW()&gt;COLUMN()+87,$F144,"id")</f>
        <v>=9</v>
      </c>
      <c r="S144" s="62" t="str">
        <f aca="false">IF(ROW()&gt;COLUMN()+87,$F144,"id")</f>
        <v>=9</v>
      </c>
      <c r="T144" s="62" t="str">
        <f aca="false">IF(ROW()&gt;COLUMN()+87,$F144,"id")</f>
        <v>=9</v>
      </c>
      <c r="U144" s="62" t="str">
        <f aca="false">IF(ROW()&gt;COLUMN()+87,$F144,"id")</f>
        <v>=9</v>
      </c>
      <c r="V144" s="62" t="str">
        <f aca="false">IF(ROW()&gt;COLUMN()+87,$F144,"id")</f>
        <v>=9</v>
      </c>
      <c r="W144" s="62" t="str">
        <f aca="false">IF(ROW()&gt;COLUMN()+87,$F144,"id")</f>
        <v>=9</v>
      </c>
      <c r="X144" s="62" t="str">
        <f aca="false">IF(ROW()&gt;COLUMN()+87,$F144,"id")</f>
        <v>=9</v>
      </c>
      <c r="Y144" s="62" t="str">
        <f aca="false">IF(ROW()&gt;COLUMN()+87,$F144,"id")</f>
        <v>=9</v>
      </c>
      <c r="Z144" s="62" t="str">
        <f aca="false">IF(ROW()&gt;COLUMN()+87,$F144,"id")</f>
        <v>=9</v>
      </c>
      <c r="AA144" s="62" t="str">
        <f aca="false">IF(ROW()&gt;COLUMN()+87,$F144,"id")</f>
        <v>=9</v>
      </c>
      <c r="AB144" s="62"/>
      <c r="AC144" s="62" t="str">
        <f aca="false">IF(ROW()&gt;COLUMN()+87,$F144,"id")</f>
        <v>=9</v>
      </c>
      <c r="AD144" s="41" t="str">
        <f aca="false">IF(ROW()&gt;COLUMN()+87,$F144,"id")</f>
        <v>=9</v>
      </c>
      <c r="AE144" s="41" t="str">
        <f aca="false">IF(ROW()&gt;COLUMN()+87,$F144,"id")</f>
        <v>=9</v>
      </c>
      <c r="AF144" s="41" t="str">
        <f aca="false">IF(ROW()&gt;COLUMN()+87,$F144,"id")</f>
        <v>=9</v>
      </c>
      <c r="AG144" s="41" t="str">
        <f aca="false">IF(ROW()&gt;COLUMN()+87,$F144,"id")</f>
        <v>=9</v>
      </c>
      <c r="AH144" s="41" t="str">
        <f aca="false">IF(ROW()&gt;COLUMN()+87,$F144,"id")</f>
        <v>=9</v>
      </c>
      <c r="AI144" s="41" t="str">
        <f aca="false">IF(ROW()&gt;COLUMN()+87,$F144,"id")</f>
        <v>=9</v>
      </c>
      <c r="AJ144" s="41" t="str">
        <f aca="false">IF(ROW()&gt;COLUMN()+87,$F144,"id")</f>
        <v>=9</v>
      </c>
      <c r="AK144" s="41" t="str">
        <f aca="false">IF(ROW()&gt;COLUMN()+87,$F144,"id")</f>
        <v>=9</v>
      </c>
      <c r="AL144" s="41" t="str">
        <f aca="false">IF(ROW()&gt;COLUMN()+87,$F144,"id")</f>
        <v>=9</v>
      </c>
      <c r="AM144" s="41" t="str">
        <f aca="false">IF(ROW()&gt;COLUMN()+87,$F144,"id")</f>
        <v>=9</v>
      </c>
      <c r="AN144" s="41" t="str">
        <f aca="false">IF(ROW()&gt;COLUMN()+87,$F144,"id")</f>
        <v>=9</v>
      </c>
      <c r="AO144" s="41" t="str">
        <f aca="false">IF(ROW()&gt;COLUMN()+87,$F144,"id")</f>
        <v>=9</v>
      </c>
      <c r="AP144" s="41" t="str">
        <f aca="false">IF(ROW()&gt;COLUMN()+87,$F144,"id")</f>
        <v>=9</v>
      </c>
      <c r="AQ144" s="41" t="str">
        <f aca="false">IF(ROW()&gt;COLUMN()+87,$F144,"id")</f>
        <v>=9</v>
      </c>
      <c r="AR144" s="41" t="str">
        <f aca="false">IF(ROW()&gt;COLUMN()+87,$F144,"id")</f>
        <v>=9</v>
      </c>
      <c r="AS144" s="41" t="str">
        <f aca="false">IF(ROW()&gt;COLUMN()+87,$F144,"id")</f>
        <v>=9</v>
      </c>
      <c r="AT144" s="41" t="str">
        <f aca="false">IF(ROW()&gt;COLUMN()+87,$F144,"id")</f>
        <v>=9</v>
      </c>
      <c r="AU144" s="41" t="str">
        <f aca="false">IF(ROW()&gt;COLUMN()+87,$F144,"id")</f>
        <v>=9</v>
      </c>
      <c r="AV144" s="41" t="str">
        <f aca="false">IF(ROW()&gt;COLUMN()+87,$F144,"id")</f>
        <v>=9</v>
      </c>
      <c r="AW144" s="41" t="str">
        <f aca="false">IF(ROW()&gt;COLUMN()+87,$F144,"id")</f>
        <v>=9</v>
      </c>
      <c r="AX144" s="41" t="str">
        <f aca="false">IF(ROW()&gt;COLUMN()+87,$F144,"id")</f>
        <v>=9</v>
      </c>
      <c r="AY144" s="41" t="str">
        <f aca="false">IF(ROW()&gt;COLUMN()+87,$F144,"id")</f>
        <v>=9</v>
      </c>
      <c r="AZ144" s="41" t="str">
        <f aca="false">IF(ROW()&gt;COLUMN()+87,$F144,"id")</f>
        <v>=9</v>
      </c>
      <c r="BA144" s="41" t="str">
        <f aca="false">IF(ROW()&gt;COLUMN()+87,$F144,"id")</f>
        <v>=9</v>
      </c>
      <c r="BB144" s="41" t="str">
        <f aca="false">IF(ROW()&gt;COLUMN()+87,$F144,"id")</f>
        <v>=9</v>
      </c>
      <c r="BC144" s="41" t="str">
        <f aca="false">IF(ROW()&gt;COLUMN()+87,$F144,"id")</f>
        <v>=9</v>
      </c>
      <c r="BD144" s="41" t="str">
        <f aca="false">IF(ROW()&gt;COLUMN()+87,$F144,"id")</f>
        <v>=9</v>
      </c>
      <c r="BE144" s="41" t="str">
        <f aca="false">IF(ROW()&gt;COLUMN()+87,$F144,"id")</f>
        <v>id</v>
      </c>
      <c r="BF144" s="41" t="str">
        <f aca="false">IF(ROW()&gt;COLUMN()+87,$F144,"id")</f>
        <v>id</v>
      </c>
      <c r="BG144" s="41" t="str">
        <f aca="false">IF(ROW()&gt;COLUMN()+87,$F144,"id")</f>
        <v>id</v>
      </c>
      <c r="BH144" s="41" t="str">
        <f aca="false">IF(ROW()&gt;COLUMN()+87,$F144,"id")</f>
        <v>id</v>
      </c>
      <c r="BI144" s="41" t="str">
        <f aca="false">IF(ROW()&gt;COLUMN()+87,$F144,"id")</f>
        <v>id</v>
      </c>
      <c r="BJ144" s="41" t="str">
        <f aca="false">IF(ROW()&gt;COLUMN()+87,$F144,"id")</f>
        <v>id</v>
      </c>
      <c r="BK144" s="41" t="str">
        <f aca="false">IF(ROW()&gt;COLUMN()+87,$F144,"id")</f>
        <v>id</v>
      </c>
      <c r="BL144" s="41" t="str">
        <f aca="false">IF(ROW()&gt;COLUMN()+87,$F144,"id")</f>
        <v>id</v>
      </c>
      <c r="BM144" s="41" t="str">
        <f aca="false">IF(ROW()&gt;COLUMN()+87,$F144,"id")</f>
        <v>id</v>
      </c>
      <c r="BN144" s="41" t="str">
        <f aca="false">IF(ROW()&gt;COLUMN()+87,$F144,"id")</f>
        <v>id</v>
      </c>
      <c r="BO144" s="41" t="str">
        <f aca="false">IF(ROW()&gt;COLUMN()+87,$F144,"id")</f>
        <v>id</v>
      </c>
      <c r="BP144" s="41" t="str">
        <f aca="false">IF(ROW()&gt;COLUMN()+87,$F144,"id")</f>
        <v>id</v>
      </c>
      <c r="BQ144" s="41" t="str">
        <f aca="false">IF(ROW()&gt;COLUMN()+87,$F144,"id")</f>
        <v>id</v>
      </c>
      <c r="BR144" s="41" t="str">
        <f aca="false">IF(ROW()&gt;COLUMN()+87,$F144,"id")</f>
        <v>id</v>
      </c>
      <c r="BS144" s="41" t="str">
        <f aca="false">IF(ROW()&gt;COLUMN()+87,$F144,"id")</f>
        <v>id</v>
      </c>
      <c r="BT144" s="41" t="str">
        <f aca="false">IF(ROW()&gt;COLUMN()+87,$F144,"id")</f>
        <v>id</v>
      </c>
      <c r="BU144" s="41" t="str">
        <f aca="false">IF(ROW()&gt;COLUMN()+87,$F144,"id")</f>
        <v>id</v>
      </c>
      <c r="BV144" s="41" t="str">
        <f aca="false">IF(ROW()&gt;COLUMN()+87,$F144,"id")</f>
        <v>id</v>
      </c>
      <c r="BW144" s="41" t="str">
        <f aca="false">IF(ROW()&gt;COLUMN()+87,$F144,"id")</f>
        <v>id</v>
      </c>
      <c r="BX144" s="41" t="str">
        <f aca="false">IF(ROW()&gt;COLUMN()+87,$F144,"id")</f>
        <v>id</v>
      </c>
      <c r="BY144" s="41" t="str">
        <f aca="false">IF(ROW()&gt;COLUMN()+87,$F144,"id")</f>
        <v>id</v>
      </c>
      <c r="BZ144" s="41" t="str">
        <f aca="false">IF(ROW()&gt;COLUMN()+87,$F144,"id")</f>
        <v>id</v>
      </c>
      <c r="CA144" s="41" t="str">
        <f aca="false">IF(ROW()&gt;COLUMN()+87,$F144,"id")</f>
        <v>id</v>
      </c>
      <c r="CB144" s="41" t="str">
        <f aca="false">IF(ROW()&gt;COLUMN()+87,$F144,"id")</f>
        <v>id</v>
      </c>
      <c r="CC144" s="41" t="str">
        <f aca="false">IF(ROW()&gt;COLUMN()+87,$F144,"id")</f>
        <v>id</v>
      </c>
      <c r="CD144" s="41" t="str">
        <f aca="false">IF(ROW()&gt;COLUMN()+87,$F144,"id")</f>
        <v>id</v>
      </c>
      <c r="CE144" s="41" t="str">
        <f aca="false">IF(ROW()&gt;COLUMN()+87,$F144,"id")</f>
        <v>id</v>
      </c>
      <c r="CF144" s="41" t="str">
        <f aca="false">IF(ROW()&gt;COLUMN()+87,$F144,"id")</f>
        <v>id</v>
      </c>
      <c r="CG144" s="41" t="str">
        <f aca="false">IF(ROW()&gt;COLUMN()+87,$F144,"id")</f>
        <v>id</v>
      </c>
      <c r="CH144" s="41" t="str">
        <f aca="false">IF(ROW()&gt;COLUMN()+87,$F144,"id")</f>
        <v>id</v>
      </c>
      <c r="CI144" s="41" t="str">
        <f aca="false">IF(ROW()&gt;COLUMN()+87,$F144,"id")</f>
        <v>id</v>
      </c>
      <c r="CJ144" s="41" t="str">
        <f aca="false">IF(ROW()&gt;COLUMN()+87,$F144,"id")</f>
        <v>id</v>
      </c>
      <c r="CK144" s="41" t="str">
        <f aca="false">IF(ROW()&gt;COLUMN()+87,$F144,"id")</f>
        <v>id</v>
      </c>
      <c r="CL144" s="41" t="str">
        <f aca="false">IF(ROW()&gt;COLUMN()+87,$F144,"id")</f>
        <v>id</v>
      </c>
      <c r="CM144" s="41" t="str">
        <f aca="false">IF(ROW()&gt;COLUMN()+87,$F144,"id")</f>
        <v>id</v>
      </c>
      <c r="CN144" s="41" t="str">
        <f aca="false">IF(ROW()&gt;COLUMN()+87,$F144,"id")</f>
        <v>id</v>
      </c>
      <c r="CO144" s="41" t="str">
        <f aca="false">IF(ROW()&gt;COLUMN()+87,$F144,"id")</f>
        <v>id</v>
      </c>
      <c r="CP144" s="41" t="str">
        <f aca="false">IF(ROW()&gt;COLUMN()+87,$F144,"id")</f>
        <v>id</v>
      </c>
      <c r="CQ144" s="41" t="str">
        <f aca="false">IF(ROW()&gt;COLUMN()+87,$F144,"id")</f>
        <v>id</v>
      </c>
      <c r="CR144" s="41" t="str">
        <f aca="false">IF(ROW()&gt;COLUMN()+87,$F144,"id")</f>
        <v>id</v>
      </c>
      <c r="CS144" s="41" t="str">
        <f aca="false">IF(ROW()&gt;COLUMN()+87,$F144,"id")</f>
        <v>id</v>
      </c>
      <c r="CT144" s="41" t="str">
        <f aca="false">IF(ROW()&gt;COLUMN()+87,$F144,"id")</f>
        <v>id</v>
      </c>
      <c r="CU144" s="41" t="str">
        <f aca="false">IF(ROW()&gt;COLUMN()+87,$F144,"id")</f>
        <v>id</v>
      </c>
      <c r="CV144" s="41" t="str">
        <f aca="false">IF(ROW()&gt;COLUMN()+87,$F144,"id")</f>
        <v>id</v>
      </c>
      <c r="CW144" s="41" t="str">
        <f aca="false">IF(ROW()&gt;COLUMN()+87,$F144,"id")</f>
        <v>id</v>
      </c>
      <c r="CX144" s="41" t="str">
        <f aca="false">IF(ROW()&gt;COLUMN()+87,$F144,"id")</f>
        <v>id</v>
      </c>
      <c r="CY144" s="41" t="str">
        <f aca="false">IF(ROW()&gt;COLUMN()+87,$F144,"id")</f>
        <v>id</v>
      </c>
      <c r="CZ144" s="41" t="str">
        <f aca="false">IF(ROW()&gt;COLUMN()+87,$F144,"id")</f>
        <v>id</v>
      </c>
      <c r="DA144" s="41" t="str">
        <f aca="false">IF(ROW()&gt;COLUMN()+87,$F144,"id")</f>
        <v>id</v>
      </c>
      <c r="DB144" s="41" t="str">
        <f aca="false">IF(ROW()&gt;COLUMN()+87,$F144,"id")</f>
        <v>id</v>
      </c>
      <c r="DC144" s="41" t="str">
        <f aca="false">IF(ROW()&gt;COLUMN()+87,$F144,"id")</f>
        <v>id</v>
      </c>
    </row>
    <row r="145" customFormat="false" ht="15" hidden="false" customHeight="true" outlineLevel="0" collapsed="false">
      <c r="A145" s="59" t="str">
        <f aca="false">CHAR(CODE(A144)+1)</f>
        <v>P</v>
      </c>
      <c r="B145" s="59" t="str">
        <f aca="false">CONCATENATE(A145,ROW()-1,":",A145,ROW())</f>
        <v>P144:P145</v>
      </c>
      <c r="C145" s="59" t="n">
        <v>10</v>
      </c>
      <c r="D145" s="59" t="e">
        <f aca="true">DGET($C$1:$F$100,4,INDIRECT(B145))</f>
        <v>#VALUE!</v>
      </c>
      <c r="E145" s="62" t="e">
        <f aca="true">DGET($C$1:$F$100,3,INDIRECT(B145))</f>
        <v>#VALUE!</v>
      </c>
      <c r="F145" s="62" t="str">
        <f aca="false">CONCATENATE("=",C145)</f>
        <v>=10</v>
      </c>
      <c r="G145" s="62" t="str">
        <f aca="false">IF(ROW()&gt;COLUMN()+87,$F145,"id")</f>
        <v>=10</v>
      </c>
      <c r="H145" s="62" t="str">
        <f aca="false">IF(ROW()&gt;COLUMN()+87,$F145,"id")</f>
        <v>=10</v>
      </c>
      <c r="I145" s="62" t="str">
        <f aca="false">IF(ROW()&gt;COLUMN()+87,$F145,"id")</f>
        <v>=10</v>
      </c>
      <c r="J145" s="62" t="str">
        <f aca="false">IF(ROW()&gt;COLUMN()+87,$F145,"id")</f>
        <v>=10</v>
      </c>
      <c r="K145" s="62" t="str">
        <f aca="false">IF(ROW()&gt;COLUMN()+87,$F145,"id")</f>
        <v>=10</v>
      </c>
      <c r="L145" s="62" t="str">
        <f aca="false">IF(ROW()&gt;COLUMN()+87,$F145,"id")</f>
        <v>=10</v>
      </c>
      <c r="M145" s="62" t="str">
        <f aca="false">IF(ROW()&gt;COLUMN()+87,$F145,"id")</f>
        <v>=10</v>
      </c>
      <c r="N145" s="62" t="str">
        <f aca="false">IF(ROW()&gt;COLUMN()+87,$F145,"id")</f>
        <v>=10</v>
      </c>
      <c r="O145" s="62" t="str">
        <f aca="false">IF(ROW()&gt;COLUMN()+87,$F145,"id")</f>
        <v>=10</v>
      </c>
      <c r="P145" s="62" t="str">
        <f aca="false">IF(ROW()&gt;COLUMN()+87,$F145,"id")</f>
        <v>=10</v>
      </c>
      <c r="Q145" s="62" t="str">
        <f aca="false">IF(ROW()&gt;COLUMN()+87,$F145,"id")</f>
        <v>=10</v>
      </c>
      <c r="R145" s="62" t="str">
        <f aca="false">IF(ROW()&gt;COLUMN()+87,$F145,"id")</f>
        <v>=10</v>
      </c>
      <c r="S145" s="62" t="str">
        <f aca="false">IF(ROW()&gt;COLUMN()+87,$F145,"id")</f>
        <v>=10</v>
      </c>
      <c r="T145" s="62" t="str">
        <f aca="false">IF(ROW()&gt;COLUMN()+87,$F145,"id")</f>
        <v>=10</v>
      </c>
      <c r="U145" s="62" t="str">
        <f aca="false">IF(ROW()&gt;COLUMN()+87,$F145,"id")</f>
        <v>=10</v>
      </c>
      <c r="V145" s="62" t="str">
        <f aca="false">IF(ROW()&gt;COLUMN()+87,$F145,"id")</f>
        <v>=10</v>
      </c>
      <c r="W145" s="62" t="str">
        <f aca="false">IF(ROW()&gt;COLUMN()+87,$F145,"id")</f>
        <v>=10</v>
      </c>
      <c r="X145" s="62" t="str">
        <f aca="false">IF(ROW()&gt;COLUMN()+87,$F145,"id")</f>
        <v>=10</v>
      </c>
      <c r="Y145" s="62" t="str">
        <f aca="false">IF(ROW()&gt;COLUMN()+87,$F145,"id")</f>
        <v>=10</v>
      </c>
      <c r="Z145" s="62" t="str">
        <f aca="false">IF(ROW()&gt;COLUMN()+87,$F145,"id")</f>
        <v>=10</v>
      </c>
      <c r="AA145" s="62" t="str">
        <f aca="false">IF(ROW()&gt;COLUMN()+87,$F145,"id")</f>
        <v>=10</v>
      </c>
      <c r="AB145" s="62"/>
      <c r="AC145" s="62" t="str">
        <f aca="false">IF(ROW()&gt;COLUMN()+87,$F145,"id")</f>
        <v>=10</v>
      </c>
      <c r="AD145" s="41" t="str">
        <f aca="false">IF(ROW()&gt;COLUMN()+87,$F145,"id")</f>
        <v>=10</v>
      </c>
      <c r="AE145" s="41" t="str">
        <f aca="false">IF(ROW()&gt;COLUMN()+87,$F145,"id")</f>
        <v>=10</v>
      </c>
      <c r="AF145" s="41" t="str">
        <f aca="false">IF(ROW()&gt;COLUMN()+87,$F145,"id")</f>
        <v>=10</v>
      </c>
      <c r="AG145" s="41" t="str">
        <f aca="false">IF(ROW()&gt;COLUMN()+87,$F145,"id")</f>
        <v>=10</v>
      </c>
      <c r="AH145" s="41" t="str">
        <f aca="false">IF(ROW()&gt;COLUMN()+87,$F145,"id")</f>
        <v>=10</v>
      </c>
      <c r="AI145" s="41" t="str">
        <f aca="false">IF(ROW()&gt;COLUMN()+87,$F145,"id")</f>
        <v>=10</v>
      </c>
      <c r="AJ145" s="41" t="str">
        <f aca="false">IF(ROW()&gt;COLUMN()+87,$F145,"id")</f>
        <v>=10</v>
      </c>
      <c r="AK145" s="41" t="str">
        <f aca="false">IF(ROW()&gt;COLUMN()+87,$F145,"id")</f>
        <v>=10</v>
      </c>
      <c r="AL145" s="41" t="str">
        <f aca="false">IF(ROW()&gt;COLUMN()+87,$F145,"id")</f>
        <v>=10</v>
      </c>
      <c r="AM145" s="41" t="str">
        <f aca="false">IF(ROW()&gt;COLUMN()+87,$F145,"id")</f>
        <v>=10</v>
      </c>
      <c r="AN145" s="41" t="str">
        <f aca="false">IF(ROW()&gt;COLUMN()+87,$F145,"id")</f>
        <v>=10</v>
      </c>
      <c r="AO145" s="41" t="str">
        <f aca="false">IF(ROW()&gt;COLUMN()+87,$F145,"id")</f>
        <v>=10</v>
      </c>
      <c r="AP145" s="41" t="str">
        <f aca="false">IF(ROW()&gt;COLUMN()+87,$F145,"id")</f>
        <v>=10</v>
      </c>
      <c r="AQ145" s="41" t="str">
        <f aca="false">IF(ROW()&gt;COLUMN()+87,$F145,"id")</f>
        <v>=10</v>
      </c>
      <c r="AR145" s="41" t="str">
        <f aca="false">IF(ROW()&gt;COLUMN()+87,$F145,"id")</f>
        <v>=10</v>
      </c>
      <c r="AS145" s="41" t="str">
        <f aca="false">IF(ROW()&gt;COLUMN()+87,$F145,"id")</f>
        <v>=10</v>
      </c>
      <c r="AT145" s="41" t="str">
        <f aca="false">IF(ROW()&gt;COLUMN()+87,$F145,"id")</f>
        <v>=10</v>
      </c>
      <c r="AU145" s="41" t="str">
        <f aca="false">IF(ROW()&gt;COLUMN()+87,$F145,"id")</f>
        <v>=10</v>
      </c>
      <c r="AV145" s="41" t="str">
        <f aca="false">IF(ROW()&gt;COLUMN()+87,$F145,"id")</f>
        <v>=10</v>
      </c>
      <c r="AW145" s="41" t="str">
        <f aca="false">IF(ROW()&gt;COLUMN()+87,$F145,"id")</f>
        <v>=10</v>
      </c>
      <c r="AX145" s="41" t="str">
        <f aca="false">IF(ROW()&gt;COLUMN()+87,$F145,"id")</f>
        <v>=10</v>
      </c>
      <c r="AY145" s="41" t="str">
        <f aca="false">IF(ROW()&gt;COLUMN()+87,$F145,"id")</f>
        <v>=10</v>
      </c>
      <c r="AZ145" s="41" t="str">
        <f aca="false">IF(ROW()&gt;COLUMN()+87,$F145,"id")</f>
        <v>=10</v>
      </c>
      <c r="BA145" s="41" t="str">
        <f aca="false">IF(ROW()&gt;COLUMN()+87,$F145,"id")</f>
        <v>=10</v>
      </c>
      <c r="BB145" s="41" t="str">
        <f aca="false">IF(ROW()&gt;COLUMN()+87,$F145,"id")</f>
        <v>=10</v>
      </c>
      <c r="BC145" s="41" t="str">
        <f aca="false">IF(ROW()&gt;COLUMN()+87,$F145,"id")</f>
        <v>=10</v>
      </c>
      <c r="BD145" s="41" t="str">
        <f aca="false">IF(ROW()&gt;COLUMN()+87,$F145,"id")</f>
        <v>=10</v>
      </c>
      <c r="BE145" s="41" t="str">
        <f aca="false">IF(ROW()&gt;COLUMN()+87,$F145,"id")</f>
        <v>=10</v>
      </c>
      <c r="BF145" s="41" t="str">
        <f aca="false">IF(ROW()&gt;COLUMN()+87,$F145,"id")</f>
        <v>id</v>
      </c>
      <c r="BG145" s="41" t="str">
        <f aca="false">IF(ROW()&gt;COLUMN()+87,$F145,"id")</f>
        <v>id</v>
      </c>
      <c r="BH145" s="41" t="str">
        <f aca="false">IF(ROW()&gt;COLUMN()+87,$F145,"id")</f>
        <v>id</v>
      </c>
      <c r="BI145" s="41" t="str">
        <f aca="false">IF(ROW()&gt;COLUMN()+87,$F145,"id")</f>
        <v>id</v>
      </c>
      <c r="BJ145" s="41" t="str">
        <f aca="false">IF(ROW()&gt;COLUMN()+87,$F145,"id")</f>
        <v>id</v>
      </c>
      <c r="BK145" s="41" t="str">
        <f aca="false">IF(ROW()&gt;COLUMN()+87,$F145,"id")</f>
        <v>id</v>
      </c>
      <c r="BL145" s="41" t="str">
        <f aca="false">IF(ROW()&gt;COLUMN()+87,$F145,"id")</f>
        <v>id</v>
      </c>
      <c r="BM145" s="41" t="str">
        <f aca="false">IF(ROW()&gt;COLUMN()+87,$F145,"id")</f>
        <v>id</v>
      </c>
      <c r="BN145" s="41" t="str">
        <f aca="false">IF(ROW()&gt;COLUMN()+87,$F145,"id")</f>
        <v>id</v>
      </c>
      <c r="BO145" s="41" t="str">
        <f aca="false">IF(ROW()&gt;COLUMN()+87,$F145,"id")</f>
        <v>id</v>
      </c>
      <c r="BP145" s="41" t="str">
        <f aca="false">IF(ROW()&gt;COLUMN()+87,$F145,"id")</f>
        <v>id</v>
      </c>
      <c r="BQ145" s="41" t="str">
        <f aca="false">IF(ROW()&gt;COLUMN()+87,$F145,"id")</f>
        <v>id</v>
      </c>
      <c r="BR145" s="41" t="str">
        <f aca="false">IF(ROW()&gt;COLUMN()+87,$F145,"id")</f>
        <v>id</v>
      </c>
      <c r="BS145" s="41" t="str">
        <f aca="false">IF(ROW()&gt;COLUMN()+87,$F145,"id")</f>
        <v>id</v>
      </c>
      <c r="BT145" s="41" t="str">
        <f aca="false">IF(ROW()&gt;COLUMN()+87,$F145,"id")</f>
        <v>id</v>
      </c>
      <c r="BU145" s="41" t="str">
        <f aca="false">IF(ROW()&gt;COLUMN()+87,$F145,"id")</f>
        <v>id</v>
      </c>
      <c r="BV145" s="41" t="str">
        <f aca="false">IF(ROW()&gt;COLUMN()+87,$F145,"id")</f>
        <v>id</v>
      </c>
      <c r="BW145" s="41" t="str">
        <f aca="false">IF(ROW()&gt;COLUMN()+87,$F145,"id")</f>
        <v>id</v>
      </c>
      <c r="BX145" s="41" t="str">
        <f aca="false">IF(ROW()&gt;COLUMN()+87,$F145,"id")</f>
        <v>id</v>
      </c>
      <c r="BY145" s="41" t="str">
        <f aca="false">IF(ROW()&gt;COLUMN()+87,$F145,"id")</f>
        <v>id</v>
      </c>
      <c r="BZ145" s="41" t="str">
        <f aca="false">IF(ROW()&gt;COLUMN()+87,$F145,"id")</f>
        <v>id</v>
      </c>
      <c r="CA145" s="41" t="str">
        <f aca="false">IF(ROW()&gt;COLUMN()+87,$F145,"id")</f>
        <v>id</v>
      </c>
      <c r="CB145" s="41" t="str">
        <f aca="false">IF(ROW()&gt;COLUMN()+87,$F145,"id")</f>
        <v>id</v>
      </c>
      <c r="CC145" s="41" t="str">
        <f aca="false">IF(ROW()&gt;COLUMN()+87,$F145,"id")</f>
        <v>id</v>
      </c>
      <c r="CD145" s="41" t="str">
        <f aca="false">IF(ROW()&gt;COLUMN()+87,$F145,"id")</f>
        <v>id</v>
      </c>
      <c r="CE145" s="41" t="str">
        <f aca="false">IF(ROW()&gt;COLUMN()+87,$F145,"id")</f>
        <v>id</v>
      </c>
      <c r="CF145" s="41" t="str">
        <f aca="false">IF(ROW()&gt;COLUMN()+87,$F145,"id")</f>
        <v>id</v>
      </c>
      <c r="CG145" s="41" t="str">
        <f aca="false">IF(ROW()&gt;COLUMN()+87,$F145,"id")</f>
        <v>id</v>
      </c>
      <c r="CH145" s="41" t="str">
        <f aca="false">IF(ROW()&gt;COLUMN()+87,$F145,"id")</f>
        <v>id</v>
      </c>
      <c r="CI145" s="41" t="str">
        <f aca="false">IF(ROW()&gt;COLUMN()+87,$F145,"id")</f>
        <v>id</v>
      </c>
      <c r="CJ145" s="41" t="str">
        <f aca="false">IF(ROW()&gt;COLUMN()+87,$F145,"id")</f>
        <v>id</v>
      </c>
      <c r="CK145" s="41" t="str">
        <f aca="false">IF(ROW()&gt;COLUMN()+87,$F145,"id")</f>
        <v>id</v>
      </c>
      <c r="CL145" s="41" t="str">
        <f aca="false">IF(ROW()&gt;COLUMN()+87,$F145,"id")</f>
        <v>id</v>
      </c>
      <c r="CM145" s="41" t="str">
        <f aca="false">IF(ROW()&gt;COLUMN()+87,$F145,"id")</f>
        <v>id</v>
      </c>
      <c r="CN145" s="41" t="str">
        <f aca="false">IF(ROW()&gt;COLUMN()+87,$F145,"id")</f>
        <v>id</v>
      </c>
      <c r="CO145" s="41" t="str">
        <f aca="false">IF(ROW()&gt;COLUMN()+87,$F145,"id")</f>
        <v>id</v>
      </c>
      <c r="CP145" s="41" t="str">
        <f aca="false">IF(ROW()&gt;COLUMN()+87,$F145,"id")</f>
        <v>id</v>
      </c>
      <c r="CQ145" s="41" t="str">
        <f aca="false">IF(ROW()&gt;COLUMN()+87,$F145,"id")</f>
        <v>id</v>
      </c>
      <c r="CR145" s="41" t="str">
        <f aca="false">IF(ROW()&gt;COLUMN()+87,$F145,"id")</f>
        <v>id</v>
      </c>
      <c r="CS145" s="41" t="str">
        <f aca="false">IF(ROW()&gt;COLUMN()+87,$F145,"id")</f>
        <v>id</v>
      </c>
      <c r="CT145" s="41" t="str">
        <f aca="false">IF(ROW()&gt;COLUMN()+87,$F145,"id")</f>
        <v>id</v>
      </c>
      <c r="CU145" s="41" t="str">
        <f aca="false">IF(ROW()&gt;COLUMN()+87,$F145,"id")</f>
        <v>id</v>
      </c>
      <c r="CV145" s="41" t="str">
        <f aca="false">IF(ROW()&gt;COLUMN()+87,$F145,"id")</f>
        <v>id</v>
      </c>
      <c r="CW145" s="41" t="str">
        <f aca="false">IF(ROW()&gt;COLUMN()+87,$F145,"id")</f>
        <v>id</v>
      </c>
      <c r="CX145" s="41" t="str">
        <f aca="false">IF(ROW()&gt;COLUMN()+87,$F145,"id")</f>
        <v>id</v>
      </c>
      <c r="CY145" s="41" t="str">
        <f aca="false">IF(ROW()&gt;COLUMN()+87,$F145,"id")</f>
        <v>id</v>
      </c>
      <c r="CZ145" s="41" t="str">
        <f aca="false">IF(ROW()&gt;COLUMN()+87,$F145,"id")</f>
        <v>id</v>
      </c>
      <c r="DA145" s="41" t="str">
        <f aca="false">IF(ROW()&gt;COLUMN()+87,$F145,"id")</f>
        <v>id</v>
      </c>
      <c r="DB145" s="41" t="str">
        <f aca="false">IF(ROW()&gt;COLUMN()+87,$F145,"id")</f>
        <v>id</v>
      </c>
      <c r="DC145" s="41" t="str">
        <f aca="false">IF(ROW()&gt;COLUMN()+87,$F145,"id")</f>
        <v>id</v>
      </c>
    </row>
    <row r="146" customFormat="false" ht="15" hidden="false" customHeight="true" outlineLevel="0" collapsed="false">
      <c r="A146" s="59" t="str">
        <f aca="false">CHAR(CODE(A145)+1)</f>
        <v>Q</v>
      </c>
      <c r="B146" s="59" t="str">
        <f aca="false">CONCATENATE(A146,ROW()-1,":",A146,ROW())</f>
        <v>Q145:Q146</v>
      </c>
      <c r="C146" s="59" t="n">
        <v>11</v>
      </c>
      <c r="D146" s="59" t="e">
        <f aca="true">DGET($C$1:$F$100,4,INDIRECT(B146))</f>
        <v>#VALUE!</v>
      </c>
      <c r="E146" s="62" t="e">
        <f aca="true">DGET($C$1:$F$100,3,INDIRECT(B146))</f>
        <v>#VALUE!</v>
      </c>
      <c r="F146" s="62" t="str">
        <f aca="false">CONCATENATE("=",C146)</f>
        <v>=11</v>
      </c>
      <c r="G146" s="62" t="str">
        <f aca="false">IF(ROW()&gt;COLUMN()+87,$F146,"id")</f>
        <v>=11</v>
      </c>
      <c r="H146" s="62" t="str">
        <f aca="false">IF(ROW()&gt;COLUMN()+87,$F146,"id")</f>
        <v>=11</v>
      </c>
      <c r="I146" s="62" t="str">
        <f aca="false">IF(ROW()&gt;COLUMN()+87,$F146,"id")</f>
        <v>=11</v>
      </c>
      <c r="J146" s="62" t="str">
        <f aca="false">IF(ROW()&gt;COLUMN()+87,$F146,"id")</f>
        <v>=11</v>
      </c>
      <c r="K146" s="62" t="str">
        <f aca="false">IF(ROW()&gt;COLUMN()+87,$F146,"id")</f>
        <v>=11</v>
      </c>
      <c r="L146" s="62" t="str">
        <f aca="false">IF(ROW()&gt;COLUMN()+87,$F146,"id")</f>
        <v>=11</v>
      </c>
      <c r="M146" s="62" t="str">
        <f aca="false">IF(ROW()&gt;COLUMN()+87,$F146,"id")</f>
        <v>=11</v>
      </c>
      <c r="N146" s="62" t="str">
        <f aca="false">IF(ROW()&gt;COLUMN()+87,$F146,"id")</f>
        <v>=11</v>
      </c>
      <c r="O146" s="62" t="str">
        <f aca="false">IF(ROW()&gt;COLUMN()+87,$F146,"id")</f>
        <v>=11</v>
      </c>
      <c r="P146" s="62" t="str">
        <f aca="false">IF(ROW()&gt;COLUMN()+87,$F146,"id")</f>
        <v>=11</v>
      </c>
      <c r="Q146" s="62" t="str">
        <f aca="false">IF(ROW()&gt;COLUMN()+87,$F146,"id")</f>
        <v>=11</v>
      </c>
      <c r="R146" s="62" t="str">
        <f aca="false">IF(ROW()&gt;COLUMN()+87,$F146,"id")</f>
        <v>=11</v>
      </c>
      <c r="S146" s="62" t="str">
        <f aca="false">IF(ROW()&gt;COLUMN()+87,$F146,"id")</f>
        <v>=11</v>
      </c>
      <c r="T146" s="62" t="str">
        <f aca="false">IF(ROW()&gt;COLUMN()+87,$F146,"id")</f>
        <v>=11</v>
      </c>
      <c r="U146" s="62" t="str">
        <f aca="false">IF(ROW()&gt;COLUMN()+87,$F146,"id")</f>
        <v>=11</v>
      </c>
      <c r="V146" s="62" t="str">
        <f aca="false">IF(ROW()&gt;COLUMN()+87,$F146,"id")</f>
        <v>=11</v>
      </c>
      <c r="W146" s="62" t="str">
        <f aca="false">IF(ROW()&gt;COLUMN()+87,$F146,"id")</f>
        <v>=11</v>
      </c>
      <c r="X146" s="62" t="str">
        <f aca="false">IF(ROW()&gt;COLUMN()+87,$F146,"id")</f>
        <v>=11</v>
      </c>
      <c r="Y146" s="62" t="str">
        <f aca="false">IF(ROW()&gt;COLUMN()+87,$F146,"id")</f>
        <v>=11</v>
      </c>
      <c r="Z146" s="62" t="str">
        <f aca="false">IF(ROW()&gt;COLUMN()+87,$F146,"id")</f>
        <v>=11</v>
      </c>
      <c r="AA146" s="62" t="str">
        <f aca="false">IF(ROW()&gt;COLUMN()+87,$F146,"id")</f>
        <v>=11</v>
      </c>
      <c r="AB146" s="62"/>
      <c r="AC146" s="62" t="str">
        <f aca="false">IF(ROW()&gt;COLUMN()+87,$F146,"id")</f>
        <v>=11</v>
      </c>
      <c r="AD146" s="41" t="str">
        <f aca="false">IF(ROW()&gt;COLUMN()+87,$F146,"id")</f>
        <v>=11</v>
      </c>
      <c r="AE146" s="41" t="str">
        <f aca="false">IF(ROW()&gt;COLUMN()+87,$F146,"id")</f>
        <v>=11</v>
      </c>
      <c r="AF146" s="41" t="str">
        <f aca="false">IF(ROW()&gt;COLUMN()+87,$F146,"id")</f>
        <v>=11</v>
      </c>
      <c r="AG146" s="41" t="str">
        <f aca="false">IF(ROW()&gt;COLUMN()+87,$F146,"id")</f>
        <v>=11</v>
      </c>
      <c r="AH146" s="41" t="str">
        <f aca="false">IF(ROW()&gt;COLUMN()+87,$F146,"id")</f>
        <v>=11</v>
      </c>
      <c r="AI146" s="41" t="str">
        <f aca="false">IF(ROW()&gt;COLUMN()+87,$F146,"id")</f>
        <v>=11</v>
      </c>
      <c r="AJ146" s="41" t="str">
        <f aca="false">IF(ROW()&gt;COLUMN()+87,$F146,"id")</f>
        <v>=11</v>
      </c>
      <c r="AK146" s="41" t="str">
        <f aca="false">IF(ROW()&gt;COLUMN()+87,$F146,"id")</f>
        <v>=11</v>
      </c>
      <c r="AL146" s="41" t="str">
        <f aca="false">IF(ROW()&gt;COLUMN()+87,$F146,"id")</f>
        <v>=11</v>
      </c>
      <c r="AM146" s="41" t="str">
        <f aca="false">IF(ROW()&gt;COLUMN()+87,$F146,"id")</f>
        <v>=11</v>
      </c>
      <c r="AN146" s="41" t="str">
        <f aca="false">IF(ROW()&gt;COLUMN()+87,$F146,"id")</f>
        <v>=11</v>
      </c>
      <c r="AO146" s="41" t="str">
        <f aca="false">IF(ROW()&gt;COLUMN()+87,$F146,"id")</f>
        <v>=11</v>
      </c>
      <c r="AP146" s="41" t="str">
        <f aca="false">IF(ROW()&gt;COLUMN()+87,$F146,"id")</f>
        <v>=11</v>
      </c>
      <c r="AQ146" s="41" t="str">
        <f aca="false">IF(ROW()&gt;COLUMN()+87,$F146,"id")</f>
        <v>=11</v>
      </c>
      <c r="AR146" s="41" t="str">
        <f aca="false">IF(ROW()&gt;COLUMN()+87,$F146,"id")</f>
        <v>=11</v>
      </c>
      <c r="AS146" s="41" t="str">
        <f aca="false">IF(ROW()&gt;COLUMN()+87,$F146,"id")</f>
        <v>=11</v>
      </c>
      <c r="AT146" s="41" t="str">
        <f aca="false">IF(ROW()&gt;COLUMN()+87,$F146,"id")</f>
        <v>=11</v>
      </c>
      <c r="AU146" s="41" t="str">
        <f aca="false">IF(ROW()&gt;COLUMN()+87,$F146,"id")</f>
        <v>=11</v>
      </c>
      <c r="AV146" s="41" t="str">
        <f aca="false">IF(ROW()&gt;COLUMN()+87,$F146,"id")</f>
        <v>=11</v>
      </c>
      <c r="AW146" s="41" t="str">
        <f aca="false">IF(ROW()&gt;COLUMN()+87,$F146,"id")</f>
        <v>=11</v>
      </c>
      <c r="AX146" s="41" t="str">
        <f aca="false">IF(ROW()&gt;COLUMN()+87,$F146,"id")</f>
        <v>=11</v>
      </c>
      <c r="AY146" s="41" t="str">
        <f aca="false">IF(ROW()&gt;COLUMN()+87,$F146,"id")</f>
        <v>=11</v>
      </c>
      <c r="AZ146" s="41" t="str">
        <f aca="false">IF(ROW()&gt;COLUMN()+87,$F146,"id")</f>
        <v>=11</v>
      </c>
      <c r="BA146" s="41" t="str">
        <f aca="false">IF(ROW()&gt;COLUMN()+87,$F146,"id")</f>
        <v>=11</v>
      </c>
      <c r="BB146" s="41" t="str">
        <f aca="false">IF(ROW()&gt;COLUMN()+87,$F146,"id")</f>
        <v>=11</v>
      </c>
      <c r="BC146" s="41" t="str">
        <f aca="false">IF(ROW()&gt;COLUMN()+87,$F146,"id")</f>
        <v>=11</v>
      </c>
      <c r="BD146" s="41" t="str">
        <f aca="false">IF(ROW()&gt;COLUMN()+87,$F146,"id")</f>
        <v>=11</v>
      </c>
      <c r="BE146" s="41" t="str">
        <f aca="false">IF(ROW()&gt;COLUMN()+87,$F146,"id")</f>
        <v>=11</v>
      </c>
      <c r="BF146" s="41" t="str">
        <f aca="false">IF(ROW()&gt;COLUMN()+87,$F146,"id")</f>
        <v>=11</v>
      </c>
      <c r="BG146" s="41" t="str">
        <f aca="false">IF(ROW()&gt;COLUMN()+87,$F146,"id")</f>
        <v>id</v>
      </c>
      <c r="BH146" s="41" t="str">
        <f aca="false">IF(ROW()&gt;COLUMN()+87,$F146,"id")</f>
        <v>id</v>
      </c>
      <c r="BI146" s="41" t="str">
        <f aca="false">IF(ROW()&gt;COLUMN()+87,$F146,"id")</f>
        <v>id</v>
      </c>
      <c r="BJ146" s="41" t="str">
        <f aca="false">IF(ROW()&gt;COLUMN()+87,$F146,"id")</f>
        <v>id</v>
      </c>
      <c r="BK146" s="41" t="str">
        <f aca="false">IF(ROW()&gt;COLUMN()+87,$F146,"id")</f>
        <v>id</v>
      </c>
      <c r="BL146" s="41" t="str">
        <f aca="false">IF(ROW()&gt;COLUMN()+87,$F146,"id")</f>
        <v>id</v>
      </c>
      <c r="BM146" s="41" t="str">
        <f aca="false">IF(ROW()&gt;COLUMN()+87,$F146,"id")</f>
        <v>id</v>
      </c>
      <c r="BN146" s="41" t="str">
        <f aca="false">IF(ROW()&gt;COLUMN()+87,$F146,"id")</f>
        <v>id</v>
      </c>
      <c r="BO146" s="41" t="str">
        <f aca="false">IF(ROW()&gt;COLUMN()+87,$F146,"id")</f>
        <v>id</v>
      </c>
      <c r="BP146" s="41" t="str">
        <f aca="false">IF(ROW()&gt;COLUMN()+87,$F146,"id")</f>
        <v>id</v>
      </c>
      <c r="BQ146" s="41" t="str">
        <f aca="false">IF(ROW()&gt;COLUMN()+87,$F146,"id")</f>
        <v>id</v>
      </c>
      <c r="BR146" s="41" t="str">
        <f aca="false">IF(ROW()&gt;COLUMN()+87,$F146,"id")</f>
        <v>id</v>
      </c>
      <c r="BS146" s="41" t="str">
        <f aca="false">IF(ROW()&gt;COLUMN()+87,$F146,"id")</f>
        <v>id</v>
      </c>
      <c r="BT146" s="41" t="str">
        <f aca="false">IF(ROW()&gt;COLUMN()+87,$F146,"id")</f>
        <v>id</v>
      </c>
      <c r="BU146" s="41" t="str">
        <f aca="false">IF(ROW()&gt;COLUMN()+87,$F146,"id")</f>
        <v>id</v>
      </c>
      <c r="BV146" s="41" t="str">
        <f aca="false">IF(ROW()&gt;COLUMN()+87,$F146,"id")</f>
        <v>id</v>
      </c>
      <c r="BW146" s="41" t="str">
        <f aca="false">IF(ROW()&gt;COLUMN()+87,$F146,"id")</f>
        <v>id</v>
      </c>
      <c r="BX146" s="41" t="str">
        <f aca="false">IF(ROW()&gt;COLUMN()+87,$F146,"id")</f>
        <v>id</v>
      </c>
      <c r="BY146" s="41" t="str">
        <f aca="false">IF(ROW()&gt;COLUMN()+87,$F146,"id")</f>
        <v>id</v>
      </c>
      <c r="BZ146" s="41" t="str">
        <f aca="false">IF(ROW()&gt;COLUMN()+87,$F146,"id")</f>
        <v>id</v>
      </c>
      <c r="CA146" s="41" t="str">
        <f aca="false">IF(ROW()&gt;COLUMN()+87,$F146,"id")</f>
        <v>id</v>
      </c>
      <c r="CB146" s="41" t="str">
        <f aca="false">IF(ROW()&gt;COLUMN()+87,$F146,"id")</f>
        <v>id</v>
      </c>
      <c r="CC146" s="41" t="str">
        <f aca="false">IF(ROW()&gt;COLUMN()+87,$F146,"id")</f>
        <v>id</v>
      </c>
      <c r="CD146" s="41" t="str">
        <f aca="false">IF(ROW()&gt;COLUMN()+87,$F146,"id")</f>
        <v>id</v>
      </c>
      <c r="CE146" s="41" t="str">
        <f aca="false">IF(ROW()&gt;COLUMN()+87,$F146,"id")</f>
        <v>id</v>
      </c>
      <c r="CF146" s="41" t="str">
        <f aca="false">IF(ROW()&gt;COLUMN()+87,$F146,"id")</f>
        <v>id</v>
      </c>
      <c r="CG146" s="41" t="str">
        <f aca="false">IF(ROW()&gt;COLUMN()+87,$F146,"id")</f>
        <v>id</v>
      </c>
      <c r="CH146" s="41" t="str">
        <f aca="false">IF(ROW()&gt;COLUMN()+87,$F146,"id")</f>
        <v>id</v>
      </c>
      <c r="CI146" s="41" t="str">
        <f aca="false">IF(ROW()&gt;COLUMN()+87,$F146,"id")</f>
        <v>id</v>
      </c>
      <c r="CJ146" s="41" t="str">
        <f aca="false">IF(ROW()&gt;COLUMN()+87,$F146,"id")</f>
        <v>id</v>
      </c>
      <c r="CK146" s="41" t="str">
        <f aca="false">IF(ROW()&gt;COLUMN()+87,$F146,"id")</f>
        <v>id</v>
      </c>
      <c r="CL146" s="41" t="str">
        <f aca="false">IF(ROW()&gt;COLUMN()+87,$F146,"id")</f>
        <v>id</v>
      </c>
      <c r="CM146" s="41" t="str">
        <f aca="false">IF(ROW()&gt;COLUMN()+87,$F146,"id")</f>
        <v>id</v>
      </c>
      <c r="CN146" s="41" t="str">
        <f aca="false">IF(ROW()&gt;COLUMN()+87,$F146,"id")</f>
        <v>id</v>
      </c>
      <c r="CO146" s="41" t="str">
        <f aca="false">IF(ROW()&gt;COLUMN()+87,$F146,"id")</f>
        <v>id</v>
      </c>
      <c r="CP146" s="41" t="str">
        <f aca="false">IF(ROW()&gt;COLUMN()+87,$F146,"id")</f>
        <v>id</v>
      </c>
      <c r="CQ146" s="41" t="str">
        <f aca="false">IF(ROW()&gt;COLUMN()+87,$F146,"id")</f>
        <v>id</v>
      </c>
      <c r="CR146" s="41" t="str">
        <f aca="false">IF(ROW()&gt;COLUMN()+87,$F146,"id")</f>
        <v>id</v>
      </c>
      <c r="CS146" s="41" t="str">
        <f aca="false">IF(ROW()&gt;COLUMN()+87,$F146,"id")</f>
        <v>id</v>
      </c>
      <c r="CT146" s="41" t="str">
        <f aca="false">IF(ROW()&gt;COLUMN()+87,$F146,"id")</f>
        <v>id</v>
      </c>
      <c r="CU146" s="41" t="str">
        <f aca="false">IF(ROW()&gt;COLUMN()+87,$F146,"id")</f>
        <v>id</v>
      </c>
      <c r="CV146" s="41" t="str">
        <f aca="false">IF(ROW()&gt;COLUMN()+87,$F146,"id")</f>
        <v>id</v>
      </c>
      <c r="CW146" s="41" t="str">
        <f aca="false">IF(ROW()&gt;COLUMN()+87,$F146,"id")</f>
        <v>id</v>
      </c>
      <c r="CX146" s="41" t="str">
        <f aca="false">IF(ROW()&gt;COLUMN()+87,$F146,"id")</f>
        <v>id</v>
      </c>
      <c r="CY146" s="41" t="str">
        <f aca="false">IF(ROW()&gt;COLUMN()+87,$F146,"id")</f>
        <v>id</v>
      </c>
      <c r="CZ146" s="41" t="str">
        <f aca="false">IF(ROW()&gt;COLUMN()+87,$F146,"id")</f>
        <v>id</v>
      </c>
      <c r="DA146" s="41" t="str">
        <f aca="false">IF(ROW()&gt;COLUMN()+87,$F146,"id")</f>
        <v>id</v>
      </c>
      <c r="DB146" s="41" t="str">
        <f aca="false">IF(ROW()&gt;COLUMN()+87,$F146,"id")</f>
        <v>id</v>
      </c>
      <c r="DC146" s="41" t="str">
        <f aca="false">IF(ROW()&gt;COLUMN()+87,$F146,"id")</f>
        <v>id</v>
      </c>
    </row>
    <row r="147" customFormat="false" ht="15" hidden="false" customHeight="true" outlineLevel="0" collapsed="false">
      <c r="A147" s="59" t="str">
        <f aca="false">CHAR(CODE(A146)+1)</f>
        <v>R</v>
      </c>
      <c r="B147" s="59" t="str">
        <f aca="false">CONCATENATE(A147,ROW()-1,":",A147,ROW())</f>
        <v>R146:R147</v>
      </c>
      <c r="C147" s="59" t="n">
        <v>12</v>
      </c>
      <c r="D147" s="59" t="e">
        <f aca="true">DGET($C$1:$F$100,4,INDIRECT(B147))</f>
        <v>#VALUE!</v>
      </c>
      <c r="E147" s="62" t="e">
        <f aca="true">DGET($C$1:$F$100,3,INDIRECT(B147))</f>
        <v>#VALUE!</v>
      </c>
      <c r="F147" s="62" t="str">
        <f aca="false">CONCATENATE("=",C147)</f>
        <v>=12</v>
      </c>
      <c r="G147" s="62" t="str">
        <f aca="false">IF(ROW()&gt;COLUMN()+87,$F147,"id")</f>
        <v>=12</v>
      </c>
      <c r="H147" s="62" t="str">
        <f aca="false">IF(ROW()&gt;COLUMN()+87,$F147,"id")</f>
        <v>=12</v>
      </c>
      <c r="I147" s="62" t="str">
        <f aca="false">IF(ROW()&gt;COLUMN()+87,$F147,"id")</f>
        <v>=12</v>
      </c>
      <c r="J147" s="62" t="str">
        <f aca="false">IF(ROW()&gt;COLUMN()+87,$F147,"id")</f>
        <v>=12</v>
      </c>
      <c r="K147" s="62" t="str">
        <f aca="false">IF(ROW()&gt;COLUMN()+87,$F147,"id")</f>
        <v>=12</v>
      </c>
      <c r="L147" s="62" t="str">
        <f aca="false">IF(ROW()&gt;COLUMN()+87,$F147,"id")</f>
        <v>=12</v>
      </c>
      <c r="M147" s="62" t="str">
        <f aca="false">IF(ROW()&gt;COLUMN()+87,$F147,"id")</f>
        <v>=12</v>
      </c>
      <c r="N147" s="62" t="str">
        <f aca="false">IF(ROW()&gt;COLUMN()+87,$F147,"id")</f>
        <v>=12</v>
      </c>
      <c r="O147" s="62" t="str">
        <f aca="false">IF(ROW()&gt;COLUMN()+87,$F147,"id")</f>
        <v>=12</v>
      </c>
      <c r="P147" s="62" t="str">
        <f aca="false">IF(ROW()&gt;COLUMN()+87,$F147,"id")</f>
        <v>=12</v>
      </c>
      <c r="Q147" s="62" t="str">
        <f aca="false">IF(ROW()&gt;COLUMN()+87,$F147,"id")</f>
        <v>=12</v>
      </c>
      <c r="R147" s="62" t="str">
        <f aca="false">IF(ROW()&gt;COLUMN()+87,$F147,"id")</f>
        <v>=12</v>
      </c>
      <c r="S147" s="62" t="str">
        <f aca="false">IF(ROW()&gt;COLUMN()+87,$F147,"id")</f>
        <v>=12</v>
      </c>
      <c r="T147" s="62" t="str">
        <f aca="false">IF(ROW()&gt;COLUMN()+87,$F147,"id")</f>
        <v>=12</v>
      </c>
      <c r="U147" s="62" t="str">
        <f aca="false">IF(ROW()&gt;COLUMN()+87,$F147,"id")</f>
        <v>=12</v>
      </c>
      <c r="V147" s="62" t="str">
        <f aca="false">IF(ROW()&gt;COLUMN()+87,$F147,"id")</f>
        <v>=12</v>
      </c>
      <c r="W147" s="62" t="str">
        <f aca="false">IF(ROW()&gt;COLUMN()+87,$F147,"id")</f>
        <v>=12</v>
      </c>
      <c r="X147" s="62" t="str">
        <f aca="false">IF(ROW()&gt;COLUMN()+87,$F147,"id")</f>
        <v>=12</v>
      </c>
      <c r="Y147" s="62" t="str">
        <f aca="false">IF(ROW()&gt;COLUMN()+87,$F147,"id")</f>
        <v>=12</v>
      </c>
      <c r="Z147" s="62" t="str">
        <f aca="false">IF(ROW()&gt;COLUMN()+87,$F147,"id")</f>
        <v>=12</v>
      </c>
      <c r="AA147" s="62" t="str">
        <f aca="false">IF(ROW()&gt;COLUMN()+87,$F147,"id")</f>
        <v>=12</v>
      </c>
      <c r="AB147" s="62"/>
      <c r="AC147" s="62" t="str">
        <f aca="false">IF(ROW()&gt;COLUMN()+87,$F147,"id")</f>
        <v>=12</v>
      </c>
      <c r="AD147" s="41" t="str">
        <f aca="false">IF(ROW()&gt;COLUMN()+87,$F147,"id")</f>
        <v>=12</v>
      </c>
      <c r="AE147" s="41" t="str">
        <f aca="false">IF(ROW()&gt;COLUMN()+87,$F147,"id")</f>
        <v>=12</v>
      </c>
      <c r="AF147" s="41" t="str">
        <f aca="false">IF(ROW()&gt;COLUMN()+87,$F147,"id")</f>
        <v>=12</v>
      </c>
      <c r="AG147" s="41" t="str">
        <f aca="false">IF(ROW()&gt;COLUMN()+87,$F147,"id")</f>
        <v>=12</v>
      </c>
      <c r="AH147" s="41" t="str">
        <f aca="false">IF(ROW()&gt;COLUMN()+87,$F147,"id")</f>
        <v>=12</v>
      </c>
      <c r="AI147" s="41" t="str">
        <f aca="false">IF(ROW()&gt;COLUMN()+87,$F147,"id")</f>
        <v>=12</v>
      </c>
      <c r="AJ147" s="41" t="str">
        <f aca="false">IF(ROW()&gt;COLUMN()+87,$F147,"id")</f>
        <v>=12</v>
      </c>
      <c r="AK147" s="41" t="str">
        <f aca="false">IF(ROW()&gt;COLUMN()+87,$F147,"id")</f>
        <v>=12</v>
      </c>
      <c r="AL147" s="41" t="str">
        <f aca="false">IF(ROW()&gt;COLUMN()+87,$F147,"id")</f>
        <v>=12</v>
      </c>
      <c r="AM147" s="41" t="str">
        <f aca="false">IF(ROW()&gt;COLUMN()+87,$F147,"id")</f>
        <v>=12</v>
      </c>
      <c r="AN147" s="41" t="str">
        <f aca="false">IF(ROW()&gt;COLUMN()+87,$F147,"id")</f>
        <v>=12</v>
      </c>
      <c r="AO147" s="41" t="str">
        <f aca="false">IF(ROW()&gt;COLUMN()+87,$F147,"id")</f>
        <v>=12</v>
      </c>
      <c r="AP147" s="41" t="str">
        <f aca="false">IF(ROW()&gt;COLUMN()+87,$F147,"id")</f>
        <v>=12</v>
      </c>
      <c r="AQ147" s="41" t="str">
        <f aca="false">IF(ROW()&gt;COLUMN()+87,$F147,"id")</f>
        <v>=12</v>
      </c>
      <c r="AR147" s="41" t="str">
        <f aca="false">IF(ROW()&gt;COLUMN()+87,$F147,"id")</f>
        <v>=12</v>
      </c>
      <c r="AS147" s="41" t="str">
        <f aca="false">IF(ROW()&gt;COLUMN()+87,$F147,"id")</f>
        <v>=12</v>
      </c>
      <c r="AT147" s="41" t="str">
        <f aca="false">IF(ROW()&gt;COLUMN()+87,$F147,"id")</f>
        <v>=12</v>
      </c>
      <c r="AU147" s="41" t="str">
        <f aca="false">IF(ROW()&gt;COLUMN()+87,$F147,"id")</f>
        <v>=12</v>
      </c>
      <c r="AV147" s="41" t="str">
        <f aca="false">IF(ROW()&gt;COLUMN()+87,$F147,"id")</f>
        <v>=12</v>
      </c>
      <c r="AW147" s="41" t="str">
        <f aca="false">IF(ROW()&gt;COLUMN()+87,$F147,"id")</f>
        <v>=12</v>
      </c>
      <c r="AX147" s="41" t="str">
        <f aca="false">IF(ROW()&gt;COLUMN()+87,$F147,"id")</f>
        <v>=12</v>
      </c>
      <c r="AY147" s="41" t="str">
        <f aca="false">IF(ROW()&gt;COLUMN()+87,$F147,"id")</f>
        <v>=12</v>
      </c>
      <c r="AZ147" s="41" t="str">
        <f aca="false">IF(ROW()&gt;COLUMN()+87,$F147,"id")</f>
        <v>=12</v>
      </c>
      <c r="BA147" s="41" t="str">
        <f aca="false">IF(ROW()&gt;COLUMN()+87,$F147,"id")</f>
        <v>=12</v>
      </c>
      <c r="BB147" s="41" t="str">
        <f aca="false">IF(ROW()&gt;COLUMN()+87,$F147,"id")</f>
        <v>=12</v>
      </c>
      <c r="BC147" s="41" t="str">
        <f aca="false">IF(ROW()&gt;COLUMN()+87,$F147,"id")</f>
        <v>=12</v>
      </c>
      <c r="BD147" s="41" t="str">
        <f aca="false">IF(ROW()&gt;COLUMN()+87,$F147,"id")</f>
        <v>=12</v>
      </c>
      <c r="BE147" s="41" t="str">
        <f aca="false">IF(ROW()&gt;COLUMN()+87,$F147,"id")</f>
        <v>=12</v>
      </c>
      <c r="BF147" s="41" t="str">
        <f aca="false">IF(ROW()&gt;COLUMN()+87,$F147,"id")</f>
        <v>=12</v>
      </c>
      <c r="BG147" s="41" t="str">
        <f aca="false">IF(ROW()&gt;COLUMN()+87,$F147,"id")</f>
        <v>=12</v>
      </c>
      <c r="BH147" s="41" t="str">
        <f aca="false">IF(ROW()&gt;COLUMN()+87,$F147,"id")</f>
        <v>id</v>
      </c>
      <c r="BI147" s="41" t="str">
        <f aca="false">IF(ROW()&gt;COLUMN()+87,$F147,"id")</f>
        <v>id</v>
      </c>
      <c r="BJ147" s="41" t="str">
        <f aca="false">IF(ROW()&gt;COLUMN()+87,$F147,"id")</f>
        <v>id</v>
      </c>
      <c r="BK147" s="41" t="str">
        <f aca="false">IF(ROW()&gt;COLUMN()+87,$F147,"id")</f>
        <v>id</v>
      </c>
      <c r="BL147" s="41" t="str">
        <f aca="false">IF(ROW()&gt;COLUMN()+87,$F147,"id")</f>
        <v>id</v>
      </c>
      <c r="BM147" s="41" t="str">
        <f aca="false">IF(ROW()&gt;COLUMN()+87,$F147,"id")</f>
        <v>id</v>
      </c>
      <c r="BN147" s="41" t="str">
        <f aca="false">IF(ROW()&gt;COLUMN()+87,$F147,"id")</f>
        <v>id</v>
      </c>
      <c r="BO147" s="41" t="str">
        <f aca="false">IF(ROW()&gt;COLUMN()+87,$F147,"id")</f>
        <v>id</v>
      </c>
      <c r="BP147" s="41" t="str">
        <f aca="false">IF(ROW()&gt;COLUMN()+87,$F147,"id")</f>
        <v>id</v>
      </c>
      <c r="BQ147" s="41" t="str">
        <f aca="false">IF(ROW()&gt;COLUMN()+87,$F147,"id")</f>
        <v>id</v>
      </c>
      <c r="BR147" s="41" t="str">
        <f aca="false">IF(ROW()&gt;COLUMN()+87,$F147,"id")</f>
        <v>id</v>
      </c>
      <c r="BS147" s="41" t="str">
        <f aca="false">IF(ROW()&gt;COLUMN()+87,$F147,"id")</f>
        <v>id</v>
      </c>
      <c r="BT147" s="41" t="str">
        <f aca="false">IF(ROW()&gt;COLUMN()+87,$F147,"id")</f>
        <v>id</v>
      </c>
      <c r="BU147" s="41" t="str">
        <f aca="false">IF(ROW()&gt;COLUMN()+87,$F147,"id")</f>
        <v>id</v>
      </c>
      <c r="BV147" s="41" t="str">
        <f aca="false">IF(ROW()&gt;COLUMN()+87,$F147,"id")</f>
        <v>id</v>
      </c>
      <c r="BW147" s="41" t="str">
        <f aca="false">IF(ROW()&gt;COLUMN()+87,$F147,"id")</f>
        <v>id</v>
      </c>
      <c r="BX147" s="41" t="str">
        <f aca="false">IF(ROW()&gt;COLUMN()+87,$F147,"id")</f>
        <v>id</v>
      </c>
      <c r="BY147" s="41" t="str">
        <f aca="false">IF(ROW()&gt;COLUMN()+87,$F147,"id")</f>
        <v>id</v>
      </c>
      <c r="BZ147" s="41" t="str">
        <f aca="false">IF(ROW()&gt;COLUMN()+87,$F147,"id")</f>
        <v>id</v>
      </c>
      <c r="CA147" s="41" t="str">
        <f aca="false">IF(ROW()&gt;COLUMN()+87,$F147,"id")</f>
        <v>id</v>
      </c>
      <c r="CB147" s="41" t="str">
        <f aca="false">IF(ROW()&gt;COLUMN()+87,$F147,"id")</f>
        <v>id</v>
      </c>
      <c r="CC147" s="41" t="str">
        <f aca="false">IF(ROW()&gt;COLUMN()+87,$F147,"id")</f>
        <v>id</v>
      </c>
      <c r="CD147" s="41" t="str">
        <f aca="false">IF(ROW()&gt;COLUMN()+87,$F147,"id")</f>
        <v>id</v>
      </c>
      <c r="CE147" s="41" t="str">
        <f aca="false">IF(ROW()&gt;COLUMN()+87,$F147,"id")</f>
        <v>id</v>
      </c>
      <c r="CF147" s="41" t="str">
        <f aca="false">IF(ROW()&gt;COLUMN()+87,$F147,"id")</f>
        <v>id</v>
      </c>
      <c r="CG147" s="41" t="str">
        <f aca="false">IF(ROW()&gt;COLUMN()+87,$F147,"id")</f>
        <v>id</v>
      </c>
      <c r="CH147" s="41" t="str">
        <f aca="false">IF(ROW()&gt;COLUMN()+87,$F147,"id")</f>
        <v>id</v>
      </c>
      <c r="CI147" s="41" t="str">
        <f aca="false">IF(ROW()&gt;COLUMN()+87,$F147,"id")</f>
        <v>id</v>
      </c>
      <c r="CJ147" s="41" t="str">
        <f aca="false">IF(ROW()&gt;COLUMN()+87,$F147,"id")</f>
        <v>id</v>
      </c>
      <c r="CK147" s="41" t="str">
        <f aca="false">IF(ROW()&gt;COLUMN()+87,$F147,"id")</f>
        <v>id</v>
      </c>
      <c r="CL147" s="41" t="str">
        <f aca="false">IF(ROW()&gt;COLUMN()+87,$F147,"id")</f>
        <v>id</v>
      </c>
      <c r="CM147" s="41" t="str">
        <f aca="false">IF(ROW()&gt;COLUMN()+87,$F147,"id")</f>
        <v>id</v>
      </c>
      <c r="CN147" s="41" t="str">
        <f aca="false">IF(ROW()&gt;COLUMN()+87,$F147,"id")</f>
        <v>id</v>
      </c>
      <c r="CO147" s="41" t="str">
        <f aca="false">IF(ROW()&gt;COLUMN()+87,$F147,"id")</f>
        <v>id</v>
      </c>
      <c r="CP147" s="41" t="str">
        <f aca="false">IF(ROW()&gt;COLUMN()+87,$F147,"id")</f>
        <v>id</v>
      </c>
      <c r="CQ147" s="41" t="str">
        <f aca="false">IF(ROW()&gt;COLUMN()+87,$F147,"id")</f>
        <v>id</v>
      </c>
      <c r="CR147" s="41" t="str">
        <f aca="false">IF(ROW()&gt;COLUMN()+87,$F147,"id")</f>
        <v>id</v>
      </c>
      <c r="CS147" s="41" t="str">
        <f aca="false">IF(ROW()&gt;COLUMN()+87,$F147,"id")</f>
        <v>id</v>
      </c>
      <c r="CT147" s="41" t="str">
        <f aca="false">IF(ROW()&gt;COLUMN()+87,$F147,"id")</f>
        <v>id</v>
      </c>
      <c r="CU147" s="41" t="str">
        <f aca="false">IF(ROW()&gt;COLUMN()+87,$F147,"id")</f>
        <v>id</v>
      </c>
      <c r="CV147" s="41" t="str">
        <f aca="false">IF(ROW()&gt;COLUMN()+87,$F147,"id")</f>
        <v>id</v>
      </c>
      <c r="CW147" s="41" t="str">
        <f aca="false">IF(ROW()&gt;COLUMN()+87,$F147,"id")</f>
        <v>id</v>
      </c>
      <c r="CX147" s="41" t="str">
        <f aca="false">IF(ROW()&gt;COLUMN()+87,$F147,"id")</f>
        <v>id</v>
      </c>
      <c r="CY147" s="41" t="str">
        <f aca="false">IF(ROW()&gt;COLUMN()+87,$F147,"id")</f>
        <v>id</v>
      </c>
      <c r="CZ147" s="41" t="str">
        <f aca="false">IF(ROW()&gt;COLUMN()+87,$F147,"id")</f>
        <v>id</v>
      </c>
      <c r="DA147" s="41" t="str">
        <f aca="false">IF(ROW()&gt;COLUMN()+87,$F147,"id")</f>
        <v>id</v>
      </c>
      <c r="DB147" s="41" t="str">
        <f aca="false">IF(ROW()&gt;COLUMN()+87,$F147,"id")</f>
        <v>id</v>
      </c>
      <c r="DC147" s="41" t="str">
        <f aca="false">IF(ROW()&gt;COLUMN()+87,$F147,"id")</f>
        <v>id</v>
      </c>
    </row>
    <row r="148" customFormat="false" ht="15" hidden="false" customHeight="true" outlineLevel="0" collapsed="false">
      <c r="A148" s="59" t="str">
        <f aca="false">CHAR(CODE(A147)+1)</f>
        <v>S</v>
      </c>
      <c r="B148" s="59" t="str">
        <f aca="false">CONCATENATE(A148,ROW()-1,":",A148,ROW())</f>
        <v>S147:S148</v>
      </c>
      <c r="C148" s="59" t="n">
        <v>13</v>
      </c>
      <c r="D148" s="59" t="e">
        <f aca="true">DGET($C$1:$F$100,4,INDIRECT(B148))</f>
        <v>#VALUE!</v>
      </c>
      <c r="E148" s="62" t="e">
        <f aca="true">DGET($C$1:$F$100,3,INDIRECT(B148))</f>
        <v>#VALUE!</v>
      </c>
      <c r="F148" s="62" t="str">
        <f aca="false">CONCATENATE("=",C148)</f>
        <v>=13</v>
      </c>
      <c r="G148" s="62" t="str">
        <f aca="false">IF(ROW()&gt;COLUMN()+87,$F148,"id")</f>
        <v>=13</v>
      </c>
      <c r="H148" s="62" t="str">
        <f aca="false">IF(ROW()&gt;COLUMN()+87,$F148,"id")</f>
        <v>=13</v>
      </c>
      <c r="I148" s="62" t="str">
        <f aca="false">IF(ROW()&gt;COLUMN()+87,$F148,"id")</f>
        <v>=13</v>
      </c>
      <c r="J148" s="62" t="str">
        <f aca="false">IF(ROW()&gt;COLUMN()+87,$F148,"id")</f>
        <v>=13</v>
      </c>
      <c r="K148" s="62" t="str">
        <f aca="false">IF(ROW()&gt;COLUMN()+87,$F148,"id")</f>
        <v>=13</v>
      </c>
      <c r="L148" s="62" t="str">
        <f aca="false">IF(ROW()&gt;COLUMN()+87,$F148,"id")</f>
        <v>=13</v>
      </c>
      <c r="M148" s="62" t="str">
        <f aca="false">IF(ROW()&gt;COLUMN()+87,$F148,"id")</f>
        <v>=13</v>
      </c>
      <c r="N148" s="62" t="str">
        <f aca="false">IF(ROW()&gt;COLUMN()+87,$F148,"id")</f>
        <v>=13</v>
      </c>
      <c r="O148" s="62" t="str">
        <f aca="false">IF(ROW()&gt;COLUMN()+87,$F148,"id")</f>
        <v>=13</v>
      </c>
      <c r="P148" s="62" t="str">
        <f aca="false">IF(ROW()&gt;COLUMN()+87,$F148,"id")</f>
        <v>=13</v>
      </c>
      <c r="Q148" s="62" t="str">
        <f aca="false">IF(ROW()&gt;COLUMN()+87,$F148,"id")</f>
        <v>=13</v>
      </c>
      <c r="R148" s="62" t="str">
        <f aca="false">IF(ROW()&gt;COLUMN()+87,$F148,"id")</f>
        <v>=13</v>
      </c>
      <c r="S148" s="62" t="str">
        <f aca="false">IF(ROW()&gt;COLUMN()+87,$F148,"id")</f>
        <v>=13</v>
      </c>
      <c r="T148" s="62" t="str">
        <f aca="false">IF(ROW()&gt;COLUMN()+87,$F148,"id")</f>
        <v>=13</v>
      </c>
      <c r="U148" s="62" t="str">
        <f aca="false">IF(ROW()&gt;COLUMN()+87,$F148,"id")</f>
        <v>=13</v>
      </c>
      <c r="V148" s="62" t="str">
        <f aca="false">IF(ROW()&gt;COLUMN()+87,$F148,"id")</f>
        <v>=13</v>
      </c>
      <c r="W148" s="62" t="str">
        <f aca="false">IF(ROW()&gt;COLUMN()+87,$F148,"id")</f>
        <v>=13</v>
      </c>
      <c r="X148" s="62" t="str">
        <f aca="false">IF(ROW()&gt;COLUMN()+87,$F148,"id")</f>
        <v>=13</v>
      </c>
      <c r="Y148" s="62" t="str">
        <f aca="false">IF(ROW()&gt;COLUMN()+87,$F148,"id")</f>
        <v>=13</v>
      </c>
      <c r="Z148" s="62" t="str">
        <f aca="false">IF(ROW()&gt;COLUMN()+87,$F148,"id")</f>
        <v>=13</v>
      </c>
      <c r="AA148" s="62" t="str">
        <f aca="false">IF(ROW()&gt;COLUMN()+87,$F148,"id")</f>
        <v>=13</v>
      </c>
      <c r="AB148" s="62"/>
      <c r="AC148" s="62" t="str">
        <f aca="false">IF(ROW()&gt;COLUMN()+87,$F148,"id")</f>
        <v>=13</v>
      </c>
      <c r="AD148" s="41" t="str">
        <f aca="false">IF(ROW()&gt;COLUMN()+87,$F148,"id")</f>
        <v>=13</v>
      </c>
      <c r="AE148" s="41" t="str">
        <f aca="false">IF(ROW()&gt;COLUMN()+87,$F148,"id")</f>
        <v>=13</v>
      </c>
      <c r="AF148" s="41" t="str">
        <f aca="false">IF(ROW()&gt;COLUMN()+87,$F148,"id")</f>
        <v>=13</v>
      </c>
      <c r="AG148" s="41" t="str">
        <f aca="false">IF(ROW()&gt;COLUMN()+87,$F148,"id")</f>
        <v>=13</v>
      </c>
      <c r="AH148" s="41" t="str">
        <f aca="false">IF(ROW()&gt;COLUMN()+87,$F148,"id")</f>
        <v>=13</v>
      </c>
      <c r="AI148" s="41" t="str">
        <f aca="false">IF(ROW()&gt;COLUMN()+87,$F148,"id")</f>
        <v>=13</v>
      </c>
      <c r="AJ148" s="41" t="str">
        <f aca="false">IF(ROW()&gt;COLUMN()+87,$F148,"id")</f>
        <v>=13</v>
      </c>
      <c r="AK148" s="41" t="str">
        <f aca="false">IF(ROW()&gt;COLUMN()+87,$F148,"id")</f>
        <v>=13</v>
      </c>
      <c r="AL148" s="41" t="str">
        <f aca="false">IF(ROW()&gt;COLUMN()+87,$F148,"id")</f>
        <v>=13</v>
      </c>
      <c r="AM148" s="41" t="str">
        <f aca="false">IF(ROW()&gt;COLUMN()+87,$F148,"id")</f>
        <v>=13</v>
      </c>
      <c r="AN148" s="41" t="str">
        <f aca="false">IF(ROW()&gt;COLUMN()+87,$F148,"id")</f>
        <v>=13</v>
      </c>
      <c r="AO148" s="41" t="str">
        <f aca="false">IF(ROW()&gt;COLUMN()+87,$F148,"id")</f>
        <v>=13</v>
      </c>
      <c r="AP148" s="41" t="str">
        <f aca="false">IF(ROW()&gt;COLUMN()+87,$F148,"id")</f>
        <v>=13</v>
      </c>
      <c r="AQ148" s="41" t="str">
        <f aca="false">IF(ROW()&gt;COLUMN()+87,$F148,"id")</f>
        <v>=13</v>
      </c>
      <c r="AR148" s="41" t="str">
        <f aca="false">IF(ROW()&gt;COLUMN()+87,$F148,"id")</f>
        <v>=13</v>
      </c>
      <c r="AS148" s="41" t="str">
        <f aca="false">IF(ROW()&gt;COLUMN()+87,$F148,"id")</f>
        <v>=13</v>
      </c>
      <c r="AT148" s="41" t="str">
        <f aca="false">IF(ROW()&gt;COLUMN()+87,$F148,"id")</f>
        <v>=13</v>
      </c>
      <c r="AU148" s="41" t="str">
        <f aca="false">IF(ROW()&gt;COLUMN()+87,$F148,"id")</f>
        <v>=13</v>
      </c>
      <c r="AV148" s="41" t="str">
        <f aca="false">IF(ROW()&gt;COLUMN()+87,$F148,"id")</f>
        <v>=13</v>
      </c>
      <c r="AW148" s="41" t="str">
        <f aca="false">IF(ROW()&gt;COLUMN()+87,$F148,"id")</f>
        <v>=13</v>
      </c>
      <c r="AX148" s="41" t="str">
        <f aca="false">IF(ROW()&gt;COLUMN()+87,$F148,"id")</f>
        <v>=13</v>
      </c>
      <c r="AY148" s="41" t="str">
        <f aca="false">IF(ROW()&gt;COLUMN()+87,$F148,"id")</f>
        <v>=13</v>
      </c>
      <c r="AZ148" s="41" t="str">
        <f aca="false">IF(ROW()&gt;COLUMN()+87,$F148,"id")</f>
        <v>=13</v>
      </c>
      <c r="BA148" s="41" t="str">
        <f aca="false">IF(ROW()&gt;COLUMN()+87,$F148,"id")</f>
        <v>=13</v>
      </c>
      <c r="BB148" s="41" t="str">
        <f aca="false">IF(ROW()&gt;COLUMN()+87,$F148,"id")</f>
        <v>=13</v>
      </c>
      <c r="BC148" s="41" t="str">
        <f aca="false">IF(ROW()&gt;COLUMN()+87,$F148,"id")</f>
        <v>=13</v>
      </c>
      <c r="BD148" s="41" t="str">
        <f aca="false">IF(ROW()&gt;COLUMN()+87,$F148,"id")</f>
        <v>=13</v>
      </c>
      <c r="BE148" s="41" t="str">
        <f aca="false">IF(ROW()&gt;COLUMN()+87,$F148,"id")</f>
        <v>=13</v>
      </c>
      <c r="BF148" s="41" t="str">
        <f aca="false">IF(ROW()&gt;COLUMN()+87,$F148,"id")</f>
        <v>=13</v>
      </c>
      <c r="BG148" s="41" t="str">
        <f aca="false">IF(ROW()&gt;COLUMN()+87,$F148,"id")</f>
        <v>=13</v>
      </c>
      <c r="BH148" s="41" t="str">
        <f aca="false">IF(ROW()&gt;COLUMN()+87,$F148,"id")</f>
        <v>=13</v>
      </c>
      <c r="BI148" s="41" t="str">
        <f aca="false">IF(ROW()&gt;COLUMN()+87,$F148,"id")</f>
        <v>id</v>
      </c>
      <c r="BJ148" s="41" t="str">
        <f aca="false">IF(ROW()&gt;COLUMN()+87,$F148,"id")</f>
        <v>id</v>
      </c>
      <c r="BK148" s="41" t="str">
        <f aca="false">IF(ROW()&gt;COLUMN()+87,$F148,"id")</f>
        <v>id</v>
      </c>
      <c r="BL148" s="41" t="str">
        <f aca="false">IF(ROW()&gt;COLUMN()+87,$F148,"id")</f>
        <v>id</v>
      </c>
      <c r="BM148" s="41" t="str">
        <f aca="false">IF(ROW()&gt;COLUMN()+87,$F148,"id")</f>
        <v>id</v>
      </c>
      <c r="BN148" s="41" t="str">
        <f aca="false">IF(ROW()&gt;COLUMN()+87,$F148,"id")</f>
        <v>id</v>
      </c>
      <c r="BO148" s="41" t="str">
        <f aca="false">IF(ROW()&gt;COLUMN()+87,$F148,"id")</f>
        <v>id</v>
      </c>
      <c r="BP148" s="41" t="str">
        <f aca="false">IF(ROW()&gt;COLUMN()+87,$F148,"id")</f>
        <v>id</v>
      </c>
      <c r="BQ148" s="41" t="str">
        <f aca="false">IF(ROW()&gt;COLUMN()+87,$F148,"id")</f>
        <v>id</v>
      </c>
      <c r="BR148" s="41" t="str">
        <f aca="false">IF(ROW()&gt;COLUMN()+87,$F148,"id")</f>
        <v>id</v>
      </c>
      <c r="BS148" s="41" t="str">
        <f aca="false">IF(ROW()&gt;COLUMN()+87,$F148,"id")</f>
        <v>id</v>
      </c>
      <c r="BT148" s="41" t="str">
        <f aca="false">IF(ROW()&gt;COLUMN()+87,$F148,"id")</f>
        <v>id</v>
      </c>
      <c r="BU148" s="41" t="str">
        <f aca="false">IF(ROW()&gt;COLUMN()+87,$F148,"id")</f>
        <v>id</v>
      </c>
      <c r="BV148" s="41" t="str">
        <f aca="false">IF(ROW()&gt;COLUMN()+87,$F148,"id")</f>
        <v>id</v>
      </c>
      <c r="BW148" s="41" t="str">
        <f aca="false">IF(ROW()&gt;COLUMN()+87,$F148,"id")</f>
        <v>id</v>
      </c>
      <c r="BX148" s="41" t="str">
        <f aca="false">IF(ROW()&gt;COLUMN()+87,$F148,"id")</f>
        <v>id</v>
      </c>
      <c r="BY148" s="41" t="str">
        <f aca="false">IF(ROW()&gt;COLUMN()+87,$F148,"id")</f>
        <v>id</v>
      </c>
      <c r="BZ148" s="41" t="str">
        <f aca="false">IF(ROW()&gt;COLUMN()+87,$F148,"id")</f>
        <v>id</v>
      </c>
      <c r="CA148" s="41" t="str">
        <f aca="false">IF(ROW()&gt;COLUMN()+87,$F148,"id")</f>
        <v>id</v>
      </c>
      <c r="CB148" s="41" t="str">
        <f aca="false">IF(ROW()&gt;COLUMN()+87,$F148,"id")</f>
        <v>id</v>
      </c>
      <c r="CC148" s="41" t="str">
        <f aca="false">IF(ROW()&gt;COLUMN()+87,$F148,"id")</f>
        <v>id</v>
      </c>
      <c r="CD148" s="41" t="str">
        <f aca="false">IF(ROW()&gt;COLUMN()+87,$F148,"id")</f>
        <v>id</v>
      </c>
      <c r="CE148" s="41" t="str">
        <f aca="false">IF(ROW()&gt;COLUMN()+87,$F148,"id")</f>
        <v>id</v>
      </c>
      <c r="CF148" s="41" t="str">
        <f aca="false">IF(ROW()&gt;COLUMN()+87,$F148,"id")</f>
        <v>id</v>
      </c>
      <c r="CG148" s="41" t="str">
        <f aca="false">IF(ROW()&gt;COLUMN()+87,$F148,"id")</f>
        <v>id</v>
      </c>
      <c r="CH148" s="41" t="str">
        <f aca="false">IF(ROW()&gt;COLUMN()+87,$F148,"id")</f>
        <v>id</v>
      </c>
      <c r="CI148" s="41" t="str">
        <f aca="false">IF(ROW()&gt;COLUMN()+87,$F148,"id")</f>
        <v>id</v>
      </c>
      <c r="CJ148" s="41" t="str">
        <f aca="false">IF(ROW()&gt;COLUMN()+87,$F148,"id")</f>
        <v>id</v>
      </c>
      <c r="CK148" s="41" t="str">
        <f aca="false">IF(ROW()&gt;COLUMN()+87,$F148,"id")</f>
        <v>id</v>
      </c>
      <c r="CL148" s="41" t="str">
        <f aca="false">IF(ROW()&gt;COLUMN()+87,$F148,"id")</f>
        <v>id</v>
      </c>
      <c r="CM148" s="41" t="str">
        <f aca="false">IF(ROW()&gt;COLUMN()+87,$F148,"id")</f>
        <v>id</v>
      </c>
      <c r="CN148" s="41" t="str">
        <f aca="false">IF(ROW()&gt;COLUMN()+87,$F148,"id")</f>
        <v>id</v>
      </c>
      <c r="CO148" s="41" t="str">
        <f aca="false">IF(ROW()&gt;COLUMN()+87,$F148,"id")</f>
        <v>id</v>
      </c>
      <c r="CP148" s="41" t="str">
        <f aca="false">IF(ROW()&gt;COLUMN()+87,$F148,"id")</f>
        <v>id</v>
      </c>
      <c r="CQ148" s="41" t="str">
        <f aca="false">IF(ROW()&gt;COLUMN()+87,$F148,"id")</f>
        <v>id</v>
      </c>
      <c r="CR148" s="41" t="str">
        <f aca="false">IF(ROW()&gt;COLUMN()+87,$F148,"id")</f>
        <v>id</v>
      </c>
      <c r="CS148" s="41" t="str">
        <f aca="false">IF(ROW()&gt;COLUMN()+87,$F148,"id")</f>
        <v>id</v>
      </c>
      <c r="CT148" s="41" t="str">
        <f aca="false">IF(ROW()&gt;COLUMN()+87,$F148,"id")</f>
        <v>id</v>
      </c>
      <c r="CU148" s="41" t="str">
        <f aca="false">IF(ROW()&gt;COLUMN()+87,$F148,"id")</f>
        <v>id</v>
      </c>
      <c r="CV148" s="41" t="str">
        <f aca="false">IF(ROW()&gt;COLUMN()+87,$F148,"id")</f>
        <v>id</v>
      </c>
      <c r="CW148" s="41" t="str">
        <f aca="false">IF(ROW()&gt;COLUMN()+87,$F148,"id")</f>
        <v>id</v>
      </c>
      <c r="CX148" s="41" t="str">
        <f aca="false">IF(ROW()&gt;COLUMN()+87,$F148,"id")</f>
        <v>id</v>
      </c>
      <c r="CY148" s="41" t="str">
        <f aca="false">IF(ROW()&gt;COLUMN()+87,$F148,"id")</f>
        <v>id</v>
      </c>
      <c r="CZ148" s="41" t="str">
        <f aca="false">IF(ROW()&gt;COLUMN()+87,$F148,"id")</f>
        <v>id</v>
      </c>
      <c r="DA148" s="41" t="str">
        <f aca="false">IF(ROW()&gt;COLUMN()+87,$F148,"id")</f>
        <v>id</v>
      </c>
      <c r="DB148" s="41" t="str">
        <f aca="false">IF(ROW()&gt;COLUMN()+87,$F148,"id")</f>
        <v>id</v>
      </c>
      <c r="DC148" s="41" t="str">
        <f aca="false">IF(ROW()&gt;COLUMN()+87,$F148,"id")</f>
        <v>id</v>
      </c>
    </row>
    <row r="149" customFormat="false" ht="15" hidden="false" customHeight="true" outlineLevel="0" collapsed="false">
      <c r="A149" s="59" t="str">
        <f aca="false">CHAR(CODE(A148)+1)</f>
        <v>T</v>
      </c>
      <c r="B149" s="59" t="str">
        <f aca="false">CONCATENATE(A149,ROW()-1,":",A149,ROW())</f>
        <v>T148:T149</v>
      </c>
      <c r="C149" s="59" t="n">
        <v>14</v>
      </c>
      <c r="D149" s="59" t="e">
        <f aca="true">DGET($C$1:$F$100,4,INDIRECT(B149))</f>
        <v>#VALUE!</v>
      </c>
      <c r="E149" s="62" t="e">
        <f aca="true">DGET($C$1:$F$100,3,INDIRECT(B149))</f>
        <v>#VALUE!</v>
      </c>
      <c r="F149" s="62" t="str">
        <f aca="false">CONCATENATE("=",C149)</f>
        <v>=14</v>
      </c>
      <c r="G149" s="62" t="str">
        <f aca="false">IF(ROW()&gt;COLUMN()+87,$F149,"id")</f>
        <v>=14</v>
      </c>
      <c r="H149" s="62" t="str">
        <f aca="false">IF(ROW()&gt;COLUMN()+87,$F149,"id")</f>
        <v>=14</v>
      </c>
      <c r="I149" s="62" t="str">
        <f aca="false">IF(ROW()&gt;COLUMN()+87,$F149,"id")</f>
        <v>=14</v>
      </c>
      <c r="J149" s="62" t="str">
        <f aca="false">IF(ROW()&gt;COLUMN()+87,$F149,"id")</f>
        <v>=14</v>
      </c>
      <c r="K149" s="62" t="str">
        <f aca="false">IF(ROW()&gt;COLUMN()+87,$F149,"id")</f>
        <v>=14</v>
      </c>
      <c r="L149" s="62" t="str">
        <f aca="false">IF(ROW()&gt;COLUMN()+87,$F149,"id")</f>
        <v>=14</v>
      </c>
      <c r="M149" s="62" t="str">
        <f aca="false">IF(ROW()&gt;COLUMN()+87,$F149,"id")</f>
        <v>=14</v>
      </c>
      <c r="N149" s="62" t="str">
        <f aca="false">IF(ROW()&gt;COLUMN()+87,$F149,"id")</f>
        <v>=14</v>
      </c>
      <c r="O149" s="62" t="str">
        <f aca="false">IF(ROW()&gt;COLUMN()+87,$F149,"id")</f>
        <v>=14</v>
      </c>
      <c r="P149" s="62" t="str">
        <f aca="false">IF(ROW()&gt;COLUMN()+87,$F149,"id")</f>
        <v>=14</v>
      </c>
      <c r="Q149" s="62" t="str">
        <f aca="false">IF(ROW()&gt;COLUMN()+87,$F149,"id")</f>
        <v>=14</v>
      </c>
      <c r="R149" s="62" t="str">
        <f aca="false">IF(ROW()&gt;COLUMN()+87,$F149,"id")</f>
        <v>=14</v>
      </c>
      <c r="S149" s="62" t="str">
        <f aca="false">IF(ROW()&gt;COLUMN()+87,$F149,"id")</f>
        <v>=14</v>
      </c>
      <c r="T149" s="62" t="str">
        <f aca="false">IF(ROW()&gt;COLUMN()+87,$F149,"id")</f>
        <v>=14</v>
      </c>
      <c r="U149" s="62" t="str">
        <f aca="false">IF(ROW()&gt;COLUMN()+87,$F149,"id")</f>
        <v>=14</v>
      </c>
      <c r="V149" s="62" t="str">
        <f aca="false">IF(ROW()&gt;COLUMN()+87,$F149,"id")</f>
        <v>=14</v>
      </c>
      <c r="W149" s="62" t="str">
        <f aca="false">IF(ROW()&gt;COLUMN()+87,$F149,"id")</f>
        <v>=14</v>
      </c>
      <c r="X149" s="62" t="str">
        <f aca="false">IF(ROW()&gt;COLUMN()+87,$F149,"id")</f>
        <v>=14</v>
      </c>
      <c r="Y149" s="62" t="str">
        <f aca="false">IF(ROW()&gt;COLUMN()+87,$F149,"id")</f>
        <v>=14</v>
      </c>
      <c r="Z149" s="62" t="str">
        <f aca="false">IF(ROW()&gt;COLUMN()+87,$F149,"id")</f>
        <v>=14</v>
      </c>
      <c r="AA149" s="62" t="str">
        <f aca="false">IF(ROW()&gt;COLUMN()+87,$F149,"id")</f>
        <v>=14</v>
      </c>
      <c r="AB149" s="62"/>
      <c r="AC149" s="62" t="str">
        <f aca="false">IF(ROW()&gt;COLUMN()+87,$F149,"id")</f>
        <v>=14</v>
      </c>
      <c r="AD149" s="41" t="str">
        <f aca="false">IF(ROW()&gt;COLUMN()+87,$F149,"id")</f>
        <v>=14</v>
      </c>
      <c r="AE149" s="41" t="str">
        <f aca="false">IF(ROW()&gt;COLUMN()+87,$F149,"id")</f>
        <v>=14</v>
      </c>
      <c r="AF149" s="41" t="str">
        <f aca="false">IF(ROW()&gt;COLUMN()+87,$F149,"id")</f>
        <v>=14</v>
      </c>
      <c r="AG149" s="41" t="str">
        <f aca="false">IF(ROW()&gt;COLUMN()+87,$F149,"id")</f>
        <v>=14</v>
      </c>
      <c r="AH149" s="41" t="str">
        <f aca="false">IF(ROW()&gt;COLUMN()+87,$F149,"id")</f>
        <v>=14</v>
      </c>
      <c r="AI149" s="41" t="str">
        <f aca="false">IF(ROW()&gt;COLUMN()+87,$F149,"id")</f>
        <v>=14</v>
      </c>
      <c r="AJ149" s="41" t="str">
        <f aca="false">IF(ROW()&gt;COLUMN()+87,$F149,"id")</f>
        <v>=14</v>
      </c>
      <c r="AK149" s="41" t="str">
        <f aca="false">IF(ROW()&gt;COLUMN()+87,$F149,"id")</f>
        <v>=14</v>
      </c>
      <c r="AL149" s="41" t="str">
        <f aca="false">IF(ROW()&gt;COLUMN()+87,$F149,"id")</f>
        <v>=14</v>
      </c>
      <c r="AM149" s="41" t="str">
        <f aca="false">IF(ROW()&gt;COLUMN()+87,$F149,"id")</f>
        <v>=14</v>
      </c>
      <c r="AN149" s="41" t="str">
        <f aca="false">IF(ROW()&gt;COLUMN()+87,$F149,"id")</f>
        <v>=14</v>
      </c>
      <c r="AO149" s="41" t="str">
        <f aca="false">IF(ROW()&gt;COLUMN()+87,$F149,"id")</f>
        <v>=14</v>
      </c>
      <c r="AP149" s="41" t="str">
        <f aca="false">IF(ROW()&gt;COLUMN()+87,$F149,"id")</f>
        <v>=14</v>
      </c>
      <c r="AQ149" s="41" t="str">
        <f aca="false">IF(ROW()&gt;COLUMN()+87,$F149,"id")</f>
        <v>=14</v>
      </c>
      <c r="AR149" s="41" t="str">
        <f aca="false">IF(ROW()&gt;COLUMN()+87,$F149,"id")</f>
        <v>=14</v>
      </c>
      <c r="AS149" s="41" t="str">
        <f aca="false">IF(ROW()&gt;COLUMN()+87,$F149,"id")</f>
        <v>=14</v>
      </c>
      <c r="AT149" s="41" t="str">
        <f aca="false">IF(ROW()&gt;COLUMN()+87,$F149,"id")</f>
        <v>=14</v>
      </c>
      <c r="AU149" s="41" t="str">
        <f aca="false">IF(ROW()&gt;COLUMN()+87,$F149,"id")</f>
        <v>=14</v>
      </c>
      <c r="AV149" s="41" t="str">
        <f aca="false">IF(ROW()&gt;COLUMN()+87,$F149,"id")</f>
        <v>=14</v>
      </c>
      <c r="AW149" s="41" t="str">
        <f aca="false">IF(ROW()&gt;COLUMN()+87,$F149,"id")</f>
        <v>=14</v>
      </c>
      <c r="AX149" s="41" t="str">
        <f aca="false">IF(ROW()&gt;COLUMN()+87,$F149,"id")</f>
        <v>=14</v>
      </c>
      <c r="AY149" s="41" t="str">
        <f aca="false">IF(ROW()&gt;COLUMN()+87,$F149,"id")</f>
        <v>=14</v>
      </c>
      <c r="AZ149" s="41" t="str">
        <f aca="false">IF(ROW()&gt;COLUMN()+87,$F149,"id")</f>
        <v>=14</v>
      </c>
      <c r="BA149" s="41" t="str">
        <f aca="false">IF(ROW()&gt;COLUMN()+87,$F149,"id")</f>
        <v>=14</v>
      </c>
      <c r="BB149" s="41" t="str">
        <f aca="false">IF(ROW()&gt;COLUMN()+87,$F149,"id")</f>
        <v>=14</v>
      </c>
      <c r="BC149" s="41" t="str">
        <f aca="false">IF(ROW()&gt;COLUMN()+87,$F149,"id")</f>
        <v>=14</v>
      </c>
      <c r="BD149" s="41" t="str">
        <f aca="false">IF(ROW()&gt;COLUMN()+87,$F149,"id")</f>
        <v>=14</v>
      </c>
      <c r="BE149" s="41" t="str">
        <f aca="false">IF(ROW()&gt;COLUMN()+87,$F149,"id")</f>
        <v>=14</v>
      </c>
      <c r="BF149" s="41" t="str">
        <f aca="false">IF(ROW()&gt;COLUMN()+87,$F149,"id")</f>
        <v>=14</v>
      </c>
      <c r="BG149" s="41" t="str">
        <f aca="false">IF(ROW()&gt;COLUMN()+87,$F149,"id")</f>
        <v>=14</v>
      </c>
      <c r="BH149" s="41" t="str">
        <f aca="false">IF(ROW()&gt;COLUMN()+87,$F149,"id")</f>
        <v>=14</v>
      </c>
      <c r="BI149" s="41" t="str">
        <f aca="false">IF(ROW()&gt;COLUMN()+87,$F149,"id")</f>
        <v>=14</v>
      </c>
      <c r="BJ149" s="41" t="str">
        <f aca="false">IF(ROW()&gt;COLUMN()+87,$F149,"id")</f>
        <v>id</v>
      </c>
      <c r="BK149" s="41" t="str">
        <f aca="false">IF(ROW()&gt;COLUMN()+87,$F149,"id")</f>
        <v>id</v>
      </c>
      <c r="BL149" s="41" t="str">
        <f aca="false">IF(ROW()&gt;COLUMN()+87,$F149,"id")</f>
        <v>id</v>
      </c>
      <c r="BM149" s="41" t="str">
        <f aca="false">IF(ROW()&gt;COLUMN()+87,$F149,"id")</f>
        <v>id</v>
      </c>
      <c r="BN149" s="41" t="str">
        <f aca="false">IF(ROW()&gt;COLUMN()+87,$F149,"id")</f>
        <v>id</v>
      </c>
      <c r="BO149" s="41" t="str">
        <f aca="false">IF(ROW()&gt;COLUMN()+87,$F149,"id")</f>
        <v>id</v>
      </c>
      <c r="BP149" s="41" t="str">
        <f aca="false">IF(ROW()&gt;COLUMN()+87,$F149,"id")</f>
        <v>id</v>
      </c>
      <c r="BQ149" s="41" t="str">
        <f aca="false">IF(ROW()&gt;COLUMN()+87,$F149,"id")</f>
        <v>id</v>
      </c>
      <c r="BR149" s="41" t="str">
        <f aca="false">IF(ROW()&gt;COLUMN()+87,$F149,"id")</f>
        <v>id</v>
      </c>
      <c r="BS149" s="41" t="str">
        <f aca="false">IF(ROW()&gt;COLUMN()+87,$F149,"id")</f>
        <v>id</v>
      </c>
      <c r="BT149" s="41" t="str">
        <f aca="false">IF(ROW()&gt;COLUMN()+87,$F149,"id")</f>
        <v>id</v>
      </c>
      <c r="BU149" s="41" t="str">
        <f aca="false">IF(ROW()&gt;COLUMN()+87,$F149,"id")</f>
        <v>id</v>
      </c>
      <c r="BV149" s="41" t="str">
        <f aca="false">IF(ROW()&gt;COLUMN()+87,$F149,"id")</f>
        <v>id</v>
      </c>
      <c r="BW149" s="41" t="str">
        <f aca="false">IF(ROW()&gt;COLUMN()+87,$F149,"id")</f>
        <v>id</v>
      </c>
      <c r="BX149" s="41" t="str">
        <f aca="false">IF(ROW()&gt;COLUMN()+87,$F149,"id")</f>
        <v>id</v>
      </c>
      <c r="BY149" s="41" t="str">
        <f aca="false">IF(ROW()&gt;COLUMN()+87,$F149,"id")</f>
        <v>id</v>
      </c>
      <c r="BZ149" s="41" t="str">
        <f aca="false">IF(ROW()&gt;COLUMN()+87,$F149,"id")</f>
        <v>id</v>
      </c>
      <c r="CA149" s="41" t="str">
        <f aca="false">IF(ROW()&gt;COLUMN()+87,$F149,"id")</f>
        <v>id</v>
      </c>
      <c r="CB149" s="41" t="str">
        <f aca="false">IF(ROW()&gt;COLUMN()+87,$F149,"id")</f>
        <v>id</v>
      </c>
      <c r="CC149" s="41" t="str">
        <f aca="false">IF(ROW()&gt;COLUMN()+87,$F149,"id")</f>
        <v>id</v>
      </c>
      <c r="CD149" s="41" t="str">
        <f aca="false">IF(ROW()&gt;COLUMN()+87,$F149,"id")</f>
        <v>id</v>
      </c>
      <c r="CE149" s="41" t="str">
        <f aca="false">IF(ROW()&gt;COLUMN()+87,$F149,"id")</f>
        <v>id</v>
      </c>
      <c r="CF149" s="41" t="str">
        <f aca="false">IF(ROW()&gt;COLUMN()+87,$F149,"id")</f>
        <v>id</v>
      </c>
      <c r="CG149" s="41" t="str">
        <f aca="false">IF(ROW()&gt;COLUMN()+87,$F149,"id")</f>
        <v>id</v>
      </c>
      <c r="CH149" s="41" t="str">
        <f aca="false">IF(ROW()&gt;COLUMN()+87,$F149,"id")</f>
        <v>id</v>
      </c>
      <c r="CI149" s="41" t="str">
        <f aca="false">IF(ROW()&gt;COLUMN()+87,$F149,"id")</f>
        <v>id</v>
      </c>
      <c r="CJ149" s="41" t="str">
        <f aca="false">IF(ROW()&gt;COLUMN()+87,$F149,"id")</f>
        <v>id</v>
      </c>
      <c r="CK149" s="41" t="str">
        <f aca="false">IF(ROW()&gt;COLUMN()+87,$F149,"id")</f>
        <v>id</v>
      </c>
      <c r="CL149" s="41" t="str">
        <f aca="false">IF(ROW()&gt;COLUMN()+87,$F149,"id")</f>
        <v>id</v>
      </c>
      <c r="CM149" s="41" t="str">
        <f aca="false">IF(ROW()&gt;COLUMN()+87,$F149,"id")</f>
        <v>id</v>
      </c>
      <c r="CN149" s="41" t="str">
        <f aca="false">IF(ROW()&gt;COLUMN()+87,$F149,"id")</f>
        <v>id</v>
      </c>
      <c r="CO149" s="41" t="str">
        <f aca="false">IF(ROW()&gt;COLUMN()+87,$F149,"id")</f>
        <v>id</v>
      </c>
      <c r="CP149" s="41" t="str">
        <f aca="false">IF(ROW()&gt;COLUMN()+87,$F149,"id")</f>
        <v>id</v>
      </c>
      <c r="CQ149" s="41" t="str">
        <f aca="false">IF(ROW()&gt;COLUMN()+87,$F149,"id")</f>
        <v>id</v>
      </c>
      <c r="CR149" s="41" t="str">
        <f aca="false">IF(ROW()&gt;COLUMN()+87,$F149,"id")</f>
        <v>id</v>
      </c>
      <c r="CS149" s="41" t="str">
        <f aca="false">IF(ROW()&gt;COLUMN()+87,$F149,"id")</f>
        <v>id</v>
      </c>
      <c r="CT149" s="41" t="str">
        <f aca="false">IF(ROW()&gt;COLUMN()+87,$F149,"id")</f>
        <v>id</v>
      </c>
      <c r="CU149" s="41" t="str">
        <f aca="false">IF(ROW()&gt;COLUMN()+87,$F149,"id")</f>
        <v>id</v>
      </c>
      <c r="CV149" s="41" t="str">
        <f aca="false">IF(ROW()&gt;COLUMN()+87,$F149,"id")</f>
        <v>id</v>
      </c>
      <c r="CW149" s="41" t="str">
        <f aca="false">IF(ROW()&gt;COLUMN()+87,$F149,"id")</f>
        <v>id</v>
      </c>
      <c r="CX149" s="41" t="str">
        <f aca="false">IF(ROW()&gt;COLUMN()+87,$F149,"id")</f>
        <v>id</v>
      </c>
      <c r="CY149" s="41" t="str">
        <f aca="false">IF(ROW()&gt;COLUMN()+87,$F149,"id")</f>
        <v>id</v>
      </c>
      <c r="CZ149" s="41" t="str">
        <f aca="false">IF(ROW()&gt;COLUMN()+87,$F149,"id")</f>
        <v>id</v>
      </c>
      <c r="DA149" s="41" t="str">
        <f aca="false">IF(ROW()&gt;COLUMN()+87,$F149,"id")</f>
        <v>id</v>
      </c>
      <c r="DB149" s="41" t="str">
        <f aca="false">IF(ROW()&gt;COLUMN()+87,$F149,"id")</f>
        <v>id</v>
      </c>
      <c r="DC149" s="41" t="str">
        <f aca="false">IF(ROW()&gt;COLUMN()+87,$F149,"id")</f>
        <v>id</v>
      </c>
    </row>
    <row r="150" customFormat="false" ht="15" hidden="false" customHeight="true" outlineLevel="0" collapsed="false">
      <c r="A150" s="59" t="str">
        <f aca="false">CHAR(CODE(A149)+1)</f>
        <v>U</v>
      </c>
      <c r="B150" s="59" t="str">
        <f aca="false">CONCATENATE(A150,ROW()-1,":",A150,ROW())</f>
        <v>U149:U150</v>
      </c>
      <c r="C150" s="59" t="n">
        <v>15</v>
      </c>
      <c r="D150" s="59" t="e">
        <f aca="true">DGET($C$1:$F$100,4,INDIRECT(B150))</f>
        <v>#VALUE!</v>
      </c>
      <c r="E150" s="62" t="e">
        <f aca="true">DGET($C$1:$F$100,3,INDIRECT(B150))</f>
        <v>#VALUE!</v>
      </c>
      <c r="F150" s="62" t="str">
        <f aca="false">CONCATENATE("=",C150)</f>
        <v>=15</v>
      </c>
      <c r="G150" s="62" t="str">
        <f aca="false">IF(ROW()&gt;COLUMN()+87,$F150,"id")</f>
        <v>=15</v>
      </c>
      <c r="H150" s="62" t="str">
        <f aca="false">IF(ROW()&gt;COLUMN()+87,$F150,"id")</f>
        <v>=15</v>
      </c>
      <c r="I150" s="62" t="str">
        <f aca="false">IF(ROW()&gt;COLUMN()+87,$F150,"id")</f>
        <v>=15</v>
      </c>
      <c r="J150" s="62" t="str">
        <f aca="false">IF(ROW()&gt;COLUMN()+87,$F150,"id")</f>
        <v>=15</v>
      </c>
      <c r="K150" s="62" t="str">
        <f aca="false">IF(ROW()&gt;COLUMN()+87,$F150,"id")</f>
        <v>=15</v>
      </c>
      <c r="L150" s="62" t="str">
        <f aca="false">IF(ROW()&gt;COLUMN()+87,$F150,"id")</f>
        <v>=15</v>
      </c>
      <c r="M150" s="62" t="str">
        <f aca="false">IF(ROW()&gt;COLUMN()+87,$F150,"id")</f>
        <v>=15</v>
      </c>
      <c r="N150" s="62" t="str">
        <f aca="false">IF(ROW()&gt;COLUMN()+87,$F150,"id")</f>
        <v>=15</v>
      </c>
      <c r="O150" s="62" t="str">
        <f aca="false">IF(ROW()&gt;COLUMN()+87,$F150,"id")</f>
        <v>=15</v>
      </c>
      <c r="P150" s="62" t="str">
        <f aca="false">IF(ROW()&gt;COLUMN()+87,$F150,"id")</f>
        <v>=15</v>
      </c>
      <c r="Q150" s="62" t="str">
        <f aca="false">IF(ROW()&gt;COLUMN()+87,$F150,"id")</f>
        <v>=15</v>
      </c>
      <c r="R150" s="62" t="str">
        <f aca="false">IF(ROW()&gt;COLUMN()+87,$F150,"id")</f>
        <v>=15</v>
      </c>
      <c r="S150" s="62" t="str">
        <f aca="false">IF(ROW()&gt;COLUMN()+87,$F150,"id")</f>
        <v>=15</v>
      </c>
      <c r="T150" s="62" t="str">
        <f aca="false">IF(ROW()&gt;COLUMN()+87,$F150,"id")</f>
        <v>=15</v>
      </c>
      <c r="U150" s="62" t="str">
        <f aca="false">IF(ROW()&gt;COLUMN()+87,$F150,"id")</f>
        <v>=15</v>
      </c>
      <c r="V150" s="62" t="str">
        <f aca="false">IF(ROW()&gt;COLUMN()+87,$F150,"id")</f>
        <v>=15</v>
      </c>
      <c r="W150" s="62" t="str">
        <f aca="false">IF(ROW()&gt;COLUMN()+87,$F150,"id")</f>
        <v>=15</v>
      </c>
      <c r="X150" s="62" t="str">
        <f aca="false">IF(ROW()&gt;COLUMN()+87,$F150,"id")</f>
        <v>=15</v>
      </c>
      <c r="Y150" s="62" t="str">
        <f aca="false">IF(ROW()&gt;COLUMN()+87,$F150,"id")</f>
        <v>=15</v>
      </c>
      <c r="Z150" s="62" t="str">
        <f aca="false">IF(ROW()&gt;COLUMN()+87,$F150,"id")</f>
        <v>=15</v>
      </c>
      <c r="AA150" s="62" t="str">
        <f aca="false">IF(ROW()&gt;COLUMN()+87,$F150,"id")</f>
        <v>=15</v>
      </c>
      <c r="AB150" s="62"/>
      <c r="AC150" s="62" t="str">
        <f aca="false">IF(ROW()&gt;COLUMN()+87,$F150,"id")</f>
        <v>=15</v>
      </c>
      <c r="AD150" s="41" t="str">
        <f aca="false">IF(ROW()&gt;COLUMN()+87,$F150,"id")</f>
        <v>=15</v>
      </c>
      <c r="AE150" s="41" t="str">
        <f aca="false">IF(ROW()&gt;COLUMN()+87,$F150,"id")</f>
        <v>=15</v>
      </c>
      <c r="AF150" s="41" t="str">
        <f aca="false">IF(ROW()&gt;COLUMN()+87,$F150,"id")</f>
        <v>=15</v>
      </c>
      <c r="AG150" s="41" t="str">
        <f aca="false">IF(ROW()&gt;COLUMN()+87,$F150,"id")</f>
        <v>=15</v>
      </c>
      <c r="AH150" s="41" t="str">
        <f aca="false">IF(ROW()&gt;COLUMN()+87,$F150,"id")</f>
        <v>=15</v>
      </c>
      <c r="AI150" s="41" t="str">
        <f aca="false">IF(ROW()&gt;COLUMN()+87,$F150,"id")</f>
        <v>=15</v>
      </c>
      <c r="AJ150" s="41" t="str">
        <f aca="false">IF(ROW()&gt;COLUMN()+87,$F150,"id")</f>
        <v>=15</v>
      </c>
      <c r="AK150" s="41" t="str">
        <f aca="false">IF(ROW()&gt;COLUMN()+87,$F150,"id")</f>
        <v>=15</v>
      </c>
      <c r="AL150" s="41" t="str">
        <f aca="false">IF(ROW()&gt;COLUMN()+87,$F150,"id")</f>
        <v>=15</v>
      </c>
      <c r="AM150" s="41" t="str">
        <f aca="false">IF(ROW()&gt;COLUMN()+87,$F150,"id")</f>
        <v>=15</v>
      </c>
      <c r="AN150" s="41" t="str">
        <f aca="false">IF(ROW()&gt;COLUMN()+87,$F150,"id")</f>
        <v>=15</v>
      </c>
      <c r="AO150" s="41" t="str">
        <f aca="false">IF(ROW()&gt;COLUMN()+87,$F150,"id")</f>
        <v>=15</v>
      </c>
      <c r="AP150" s="41" t="str">
        <f aca="false">IF(ROW()&gt;COLUMN()+87,$F150,"id")</f>
        <v>=15</v>
      </c>
      <c r="AQ150" s="41" t="str">
        <f aca="false">IF(ROW()&gt;COLUMN()+87,$F150,"id")</f>
        <v>=15</v>
      </c>
      <c r="AR150" s="41" t="str">
        <f aca="false">IF(ROW()&gt;COLUMN()+87,$F150,"id")</f>
        <v>=15</v>
      </c>
      <c r="AS150" s="41" t="str">
        <f aca="false">IF(ROW()&gt;COLUMN()+87,$F150,"id")</f>
        <v>=15</v>
      </c>
      <c r="AT150" s="41" t="str">
        <f aca="false">IF(ROW()&gt;COLUMN()+87,$F150,"id")</f>
        <v>=15</v>
      </c>
      <c r="AU150" s="41" t="str">
        <f aca="false">IF(ROW()&gt;COLUMN()+87,$F150,"id")</f>
        <v>=15</v>
      </c>
      <c r="AV150" s="41" t="str">
        <f aca="false">IF(ROW()&gt;COLUMN()+87,$F150,"id")</f>
        <v>=15</v>
      </c>
      <c r="AW150" s="41" t="str">
        <f aca="false">IF(ROW()&gt;COLUMN()+87,$F150,"id")</f>
        <v>=15</v>
      </c>
      <c r="AX150" s="41" t="str">
        <f aca="false">IF(ROW()&gt;COLUMN()+87,$F150,"id")</f>
        <v>=15</v>
      </c>
      <c r="AY150" s="41" t="str">
        <f aca="false">IF(ROW()&gt;COLUMN()+87,$F150,"id")</f>
        <v>=15</v>
      </c>
      <c r="AZ150" s="41" t="str">
        <f aca="false">IF(ROW()&gt;COLUMN()+87,$F150,"id")</f>
        <v>=15</v>
      </c>
      <c r="BA150" s="41" t="str">
        <f aca="false">IF(ROW()&gt;COLUMN()+87,$F150,"id")</f>
        <v>=15</v>
      </c>
      <c r="BB150" s="41" t="str">
        <f aca="false">IF(ROW()&gt;COLUMN()+87,$F150,"id")</f>
        <v>=15</v>
      </c>
      <c r="BC150" s="41" t="str">
        <f aca="false">IF(ROW()&gt;COLUMN()+87,$F150,"id")</f>
        <v>=15</v>
      </c>
      <c r="BD150" s="41" t="str">
        <f aca="false">IF(ROW()&gt;COLUMN()+87,$F150,"id")</f>
        <v>=15</v>
      </c>
      <c r="BE150" s="41" t="str">
        <f aca="false">IF(ROW()&gt;COLUMN()+87,$F150,"id")</f>
        <v>=15</v>
      </c>
      <c r="BF150" s="41" t="str">
        <f aca="false">IF(ROW()&gt;COLUMN()+87,$F150,"id")</f>
        <v>=15</v>
      </c>
      <c r="BG150" s="41" t="str">
        <f aca="false">IF(ROW()&gt;COLUMN()+87,$F150,"id")</f>
        <v>=15</v>
      </c>
      <c r="BH150" s="41" t="str">
        <f aca="false">IF(ROW()&gt;COLUMN()+87,$F150,"id")</f>
        <v>=15</v>
      </c>
      <c r="BI150" s="41" t="str">
        <f aca="false">IF(ROW()&gt;COLUMN()+87,$F150,"id")</f>
        <v>=15</v>
      </c>
      <c r="BJ150" s="41" t="str">
        <f aca="false">IF(ROW()&gt;COLUMN()+87,$F150,"id")</f>
        <v>=15</v>
      </c>
      <c r="BK150" s="41" t="str">
        <f aca="false">IF(ROW()&gt;COLUMN()+87,$F150,"id")</f>
        <v>id</v>
      </c>
      <c r="BL150" s="41" t="str">
        <f aca="false">IF(ROW()&gt;COLUMN()+87,$F150,"id")</f>
        <v>id</v>
      </c>
      <c r="BM150" s="41" t="str">
        <f aca="false">IF(ROW()&gt;COLUMN()+87,$F150,"id")</f>
        <v>id</v>
      </c>
      <c r="BN150" s="41" t="str">
        <f aca="false">IF(ROW()&gt;COLUMN()+87,$F150,"id")</f>
        <v>id</v>
      </c>
      <c r="BO150" s="41" t="str">
        <f aca="false">IF(ROW()&gt;COLUMN()+87,$F150,"id")</f>
        <v>id</v>
      </c>
      <c r="BP150" s="41" t="str">
        <f aca="false">IF(ROW()&gt;COLUMN()+87,$F150,"id")</f>
        <v>id</v>
      </c>
      <c r="BQ150" s="41" t="str">
        <f aca="false">IF(ROW()&gt;COLUMN()+87,$F150,"id")</f>
        <v>id</v>
      </c>
      <c r="BR150" s="41" t="str">
        <f aca="false">IF(ROW()&gt;COLUMN()+87,$F150,"id")</f>
        <v>id</v>
      </c>
      <c r="BS150" s="41" t="str">
        <f aca="false">IF(ROW()&gt;COLUMN()+87,$F150,"id")</f>
        <v>id</v>
      </c>
      <c r="BT150" s="41" t="str">
        <f aca="false">IF(ROW()&gt;COLUMN()+87,$F150,"id")</f>
        <v>id</v>
      </c>
      <c r="BU150" s="41" t="str">
        <f aca="false">IF(ROW()&gt;COLUMN()+87,$F150,"id")</f>
        <v>id</v>
      </c>
      <c r="BV150" s="41" t="str">
        <f aca="false">IF(ROW()&gt;COLUMN()+87,$F150,"id")</f>
        <v>id</v>
      </c>
      <c r="BW150" s="41" t="str">
        <f aca="false">IF(ROW()&gt;COLUMN()+87,$F150,"id")</f>
        <v>id</v>
      </c>
      <c r="BX150" s="41" t="str">
        <f aca="false">IF(ROW()&gt;COLUMN()+87,$F150,"id")</f>
        <v>id</v>
      </c>
      <c r="BY150" s="41" t="str">
        <f aca="false">IF(ROW()&gt;COLUMN()+87,$F150,"id")</f>
        <v>id</v>
      </c>
      <c r="BZ150" s="41" t="str">
        <f aca="false">IF(ROW()&gt;COLUMN()+87,$F150,"id")</f>
        <v>id</v>
      </c>
      <c r="CA150" s="41" t="str">
        <f aca="false">IF(ROW()&gt;COLUMN()+87,$F150,"id")</f>
        <v>id</v>
      </c>
      <c r="CB150" s="41" t="str">
        <f aca="false">IF(ROW()&gt;COLUMN()+87,$F150,"id")</f>
        <v>id</v>
      </c>
      <c r="CC150" s="41" t="str">
        <f aca="false">IF(ROW()&gt;COLUMN()+87,$F150,"id")</f>
        <v>id</v>
      </c>
      <c r="CD150" s="41" t="str">
        <f aca="false">IF(ROW()&gt;COLUMN()+87,$F150,"id")</f>
        <v>id</v>
      </c>
      <c r="CE150" s="41" t="str">
        <f aca="false">IF(ROW()&gt;COLUMN()+87,$F150,"id")</f>
        <v>id</v>
      </c>
      <c r="CF150" s="41" t="str">
        <f aca="false">IF(ROW()&gt;COLUMN()+87,$F150,"id")</f>
        <v>id</v>
      </c>
      <c r="CG150" s="41" t="str">
        <f aca="false">IF(ROW()&gt;COLUMN()+87,$F150,"id")</f>
        <v>id</v>
      </c>
      <c r="CH150" s="41" t="str">
        <f aca="false">IF(ROW()&gt;COLUMN()+87,$F150,"id")</f>
        <v>id</v>
      </c>
      <c r="CI150" s="41" t="str">
        <f aca="false">IF(ROW()&gt;COLUMN()+87,$F150,"id")</f>
        <v>id</v>
      </c>
      <c r="CJ150" s="41" t="str">
        <f aca="false">IF(ROW()&gt;COLUMN()+87,$F150,"id")</f>
        <v>id</v>
      </c>
      <c r="CK150" s="41" t="str">
        <f aca="false">IF(ROW()&gt;COLUMN()+87,$F150,"id")</f>
        <v>id</v>
      </c>
      <c r="CL150" s="41" t="str">
        <f aca="false">IF(ROW()&gt;COLUMN()+87,$F150,"id")</f>
        <v>id</v>
      </c>
      <c r="CM150" s="41" t="str">
        <f aca="false">IF(ROW()&gt;COLUMN()+87,$F150,"id")</f>
        <v>id</v>
      </c>
      <c r="CN150" s="41" t="str">
        <f aca="false">IF(ROW()&gt;COLUMN()+87,$F150,"id")</f>
        <v>id</v>
      </c>
      <c r="CO150" s="41" t="str">
        <f aca="false">IF(ROW()&gt;COLUMN()+87,$F150,"id")</f>
        <v>id</v>
      </c>
      <c r="CP150" s="41" t="str">
        <f aca="false">IF(ROW()&gt;COLUMN()+87,$F150,"id")</f>
        <v>id</v>
      </c>
      <c r="CQ150" s="41" t="str">
        <f aca="false">IF(ROW()&gt;COLUMN()+87,$F150,"id")</f>
        <v>id</v>
      </c>
      <c r="CR150" s="41" t="str">
        <f aca="false">IF(ROW()&gt;COLUMN()+87,$F150,"id")</f>
        <v>id</v>
      </c>
      <c r="CS150" s="41" t="str">
        <f aca="false">IF(ROW()&gt;COLUMN()+87,$F150,"id")</f>
        <v>id</v>
      </c>
      <c r="CT150" s="41" t="str">
        <f aca="false">IF(ROW()&gt;COLUMN()+87,$F150,"id")</f>
        <v>id</v>
      </c>
      <c r="CU150" s="41" t="str">
        <f aca="false">IF(ROW()&gt;COLUMN()+87,$F150,"id")</f>
        <v>id</v>
      </c>
      <c r="CV150" s="41" t="str">
        <f aca="false">IF(ROW()&gt;COLUMN()+87,$F150,"id")</f>
        <v>id</v>
      </c>
      <c r="CW150" s="41" t="str">
        <f aca="false">IF(ROW()&gt;COLUMN()+87,$F150,"id")</f>
        <v>id</v>
      </c>
      <c r="CX150" s="41" t="str">
        <f aca="false">IF(ROW()&gt;COLUMN()+87,$F150,"id")</f>
        <v>id</v>
      </c>
      <c r="CY150" s="41" t="str">
        <f aca="false">IF(ROW()&gt;COLUMN()+87,$F150,"id")</f>
        <v>id</v>
      </c>
      <c r="CZ150" s="41" t="str">
        <f aca="false">IF(ROW()&gt;COLUMN()+87,$F150,"id")</f>
        <v>id</v>
      </c>
      <c r="DA150" s="41" t="str">
        <f aca="false">IF(ROW()&gt;COLUMN()+87,$F150,"id")</f>
        <v>id</v>
      </c>
      <c r="DB150" s="41" t="str">
        <f aca="false">IF(ROW()&gt;COLUMN()+87,$F150,"id")</f>
        <v>id</v>
      </c>
      <c r="DC150" s="41" t="str">
        <f aca="false">IF(ROW()&gt;COLUMN()+87,$F150,"id")</f>
        <v>id</v>
      </c>
    </row>
    <row r="151" customFormat="false" ht="15" hidden="false" customHeight="true" outlineLevel="0" collapsed="false">
      <c r="A151" s="59" t="str">
        <f aca="false">CHAR(CODE(A150)+1)</f>
        <v>V</v>
      </c>
      <c r="B151" s="59" t="str">
        <f aca="false">CONCATENATE(A151,ROW()-1,":",A151,ROW())</f>
        <v>V150:V151</v>
      </c>
      <c r="C151" s="59" t="n">
        <v>16</v>
      </c>
      <c r="D151" s="59" t="e">
        <f aca="true">DGET($C$1:$F$100,4,INDIRECT(B151))</f>
        <v>#VALUE!</v>
      </c>
      <c r="E151" s="62" t="e">
        <f aca="true">DGET($C$1:$F$100,3,INDIRECT(B151))</f>
        <v>#VALUE!</v>
      </c>
      <c r="F151" s="62" t="str">
        <f aca="false">CONCATENATE("=",C151)</f>
        <v>=16</v>
      </c>
      <c r="G151" s="62" t="str">
        <f aca="false">IF(ROW()&gt;COLUMN()+87,$F151,"id")</f>
        <v>=16</v>
      </c>
      <c r="H151" s="62" t="str">
        <f aca="false">IF(ROW()&gt;COLUMN()+87,$F151,"id")</f>
        <v>=16</v>
      </c>
      <c r="I151" s="62" t="str">
        <f aca="false">IF(ROW()&gt;COLUMN()+87,$F151,"id")</f>
        <v>=16</v>
      </c>
      <c r="J151" s="62" t="str">
        <f aca="false">IF(ROW()&gt;COLUMN()+87,$F151,"id")</f>
        <v>=16</v>
      </c>
      <c r="K151" s="62" t="str">
        <f aca="false">IF(ROW()&gt;COLUMN()+87,$F151,"id")</f>
        <v>=16</v>
      </c>
      <c r="L151" s="62" t="str">
        <f aca="false">IF(ROW()&gt;COLUMN()+87,$F151,"id")</f>
        <v>=16</v>
      </c>
      <c r="M151" s="62" t="str">
        <f aca="false">IF(ROW()&gt;COLUMN()+87,$F151,"id")</f>
        <v>=16</v>
      </c>
      <c r="N151" s="62" t="str">
        <f aca="false">IF(ROW()&gt;COLUMN()+87,$F151,"id")</f>
        <v>=16</v>
      </c>
      <c r="O151" s="62" t="str">
        <f aca="false">IF(ROW()&gt;COLUMN()+87,$F151,"id")</f>
        <v>=16</v>
      </c>
      <c r="P151" s="62" t="str">
        <f aca="false">IF(ROW()&gt;COLUMN()+87,$F151,"id")</f>
        <v>=16</v>
      </c>
      <c r="Q151" s="62" t="str">
        <f aca="false">IF(ROW()&gt;COLUMN()+87,$F151,"id")</f>
        <v>=16</v>
      </c>
      <c r="R151" s="62" t="str">
        <f aca="false">IF(ROW()&gt;COLUMN()+87,$F151,"id")</f>
        <v>=16</v>
      </c>
      <c r="S151" s="62" t="str">
        <f aca="false">IF(ROW()&gt;COLUMN()+87,$F151,"id")</f>
        <v>=16</v>
      </c>
      <c r="T151" s="62" t="str">
        <f aca="false">IF(ROW()&gt;COLUMN()+87,$F151,"id")</f>
        <v>=16</v>
      </c>
      <c r="U151" s="62" t="str">
        <f aca="false">IF(ROW()&gt;COLUMN()+87,$F151,"id")</f>
        <v>=16</v>
      </c>
      <c r="V151" s="62" t="str">
        <f aca="false">IF(ROW()&gt;COLUMN()+87,$F151,"id")</f>
        <v>=16</v>
      </c>
      <c r="W151" s="62" t="str">
        <f aca="false">IF(ROW()&gt;COLUMN()+87,$F151,"id")</f>
        <v>=16</v>
      </c>
      <c r="X151" s="62" t="str">
        <f aca="false">IF(ROW()&gt;COLUMN()+87,$F151,"id")</f>
        <v>=16</v>
      </c>
      <c r="Y151" s="62" t="str">
        <f aca="false">IF(ROW()&gt;COLUMN()+87,$F151,"id")</f>
        <v>=16</v>
      </c>
      <c r="Z151" s="62" t="str">
        <f aca="false">IF(ROW()&gt;COLUMN()+87,$F151,"id")</f>
        <v>=16</v>
      </c>
      <c r="AA151" s="62" t="str">
        <f aca="false">IF(ROW()&gt;COLUMN()+87,$F151,"id")</f>
        <v>=16</v>
      </c>
      <c r="AB151" s="62"/>
      <c r="AC151" s="62" t="str">
        <f aca="false">IF(ROW()&gt;COLUMN()+87,$F151,"id")</f>
        <v>=16</v>
      </c>
      <c r="AD151" s="41" t="str">
        <f aca="false">IF(ROW()&gt;COLUMN()+87,$F151,"id")</f>
        <v>=16</v>
      </c>
      <c r="AE151" s="41" t="str">
        <f aca="false">IF(ROW()&gt;COLUMN()+87,$F151,"id")</f>
        <v>=16</v>
      </c>
      <c r="AF151" s="41" t="str">
        <f aca="false">IF(ROW()&gt;COLUMN()+87,$F151,"id")</f>
        <v>=16</v>
      </c>
      <c r="AG151" s="41" t="str">
        <f aca="false">IF(ROW()&gt;COLUMN()+87,$F151,"id")</f>
        <v>=16</v>
      </c>
      <c r="AH151" s="41" t="str">
        <f aca="false">IF(ROW()&gt;COLUMN()+87,$F151,"id")</f>
        <v>=16</v>
      </c>
      <c r="AI151" s="41" t="str">
        <f aca="false">IF(ROW()&gt;COLUMN()+87,$F151,"id")</f>
        <v>=16</v>
      </c>
      <c r="AJ151" s="41" t="str">
        <f aca="false">IF(ROW()&gt;COLUMN()+87,$F151,"id")</f>
        <v>=16</v>
      </c>
      <c r="AK151" s="41" t="str">
        <f aca="false">IF(ROW()&gt;COLUMN()+87,$F151,"id")</f>
        <v>=16</v>
      </c>
      <c r="AL151" s="41" t="str">
        <f aca="false">IF(ROW()&gt;COLUMN()+87,$F151,"id")</f>
        <v>=16</v>
      </c>
      <c r="AM151" s="41" t="str">
        <f aca="false">IF(ROW()&gt;COLUMN()+87,$F151,"id")</f>
        <v>=16</v>
      </c>
      <c r="AN151" s="41" t="str">
        <f aca="false">IF(ROW()&gt;COLUMN()+87,$F151,"id")</f>
        <v>=16</v>
      </c>
      <c r="AO151" s="41" t="str">
        <f aca="false">IF(ROW()&gt;COLUMN()+87,$F151,"id")</f>
        <v>=16</v>
      </c>
      <c r="AP151" s="41" t="str">
        <f aca="false">IF(ROW()&gt;COLUMN()+87,$F151,"id")</f>
        <v>=16</v>
      </c>
      <c r="AQ151" s="41" t="str">
        <f aca="false">IF(ROW()&gt;COLUMN()+87,$F151,"id")</f>
        <v>=16</v>
      </c>
      <c r="AR151" s="41" t="str">
        <f aca="false">IF(ROW()&gt;COLUMN()+87,$F151,"id")</f>
        <v>=16</v>
      </c>
      <c r="AS151" s="41" t="str">
        <f aca="false">IF(ROW()&gt;COLUMN()+87,$F151,"id")</f>
        <v>=16</v>
      </c>
      <c r="AT151" s="41" t="str">
        <f aca="false">IF(ROW()&gt;COLUMN()+87,$F151,"id")</f>
        <v>=16</v>
      </c>
      <c r="AU151" s="41" t="str">
        <f aca="false">IF(ROW()&gt;COLUMN()+87,$F151,"id")</f>
        <v>=16</v>
      </c>
      <c r="AV151" s="41" t="str">
        <f aca="false">IF(ROW()&gt;COLUMN()+87,$F151,"id")</f>
        <v>=16</v>
      </c>
      <c r="AW151" s="41" t="str">
        <f aca="false">IF(ROW()&gt;COLUMN()+87,$F151,"id")</f>
        <v>=16</v>
      </c>
      <c r="AX151" s="41" t="str">
        <f aca="false">IF(ROW()&gt;COLUMN()+87,$F151,"id")</f>
        <v>=16</v>
      </c>
      <c r="AY151" s="41" t="str">
        <f aca="false">IF(ROW()&gt;COLUMN()+87,$F151,"id")</f>
        <v>=16</v>
      </c>
      <c r="AZ151" s="41" t="str">
        <f aca="false">IF(ROW()&gt;COLUMN()+87,$F151,"id")</f>
        <v>=16</v>
      </c>
      <c r="BA151" s="41" t="str">
        <f aca="false">IF(ROW()&gt;COLUMN()+87,$F151,"id")</f>
        <v>=16</v>
      </c>
      <c r="BB151" s="41" t="str">
        <f aca="false">IF(ROW()&gt;COLUMN()+87,$F151,"id")</f>
        <v>=16</v>
      </c>
      <c r="BC151" s="41" t="str">
        <f aca="false">IF(ROW()&gt;COLUMN()+87,$F151,"id")</f>
        <v>=16</v>
      </c>
      <c r="BD151" s="41" t="str">
        <f aca="false">IF(ROW()&gt;COLUMN()+87,$F151,"id")</f>
        <v>=16</v>
      </c>
      <c r="BE151" s="41" t="str">
        <f aca="false">IF(ROW()&gt;COLUMN()+87,$F151,"id")</f>
        <v>=16</v>
      </c>
      <c r="BF151" s="41" t="str">
        <f aca="false">IF(ROW()&gt;COLUMN()+87,$F151,"id")</f>
        <v>=16</v>
      </c>
      <c r="BG151" s="41" t="str">
        <f aca="false">IF(ROW()&gt;COLUMN()+87,$F151,"id")</f>
        <v>=16</v>
      </c>
      <c r="BH151" s="41" t="str">
        <f aca="false">IF(ROW()&gt;COLUMN()+87,$F151,"id")</f>
        <v>=16</v>
      </c>
      <c r="BI151" s="41" t="str">
        <f aca="false">IF(ROW()&gt;COLUMN()+87,$F151,"id")</f>
        <v>=16</v>
      </c>
      <c r="BJ151" s="41" t="str">
        <f aca="false">IF(ROW()&gt;COLUMN()+87,$F151,"id")</f>
        <v>=16</v>
      </c>
      <c r="BK151" s="41" t="str">
        <f aca="false">IF(ROW()&gt;COLUMN()+87,$F151,"id")</f>
        <v>=16</v>
      </c>
      <c r="BL151" s="41" t="str">
        <f aca="false">IF(ROW()&gt;COLUMN()+87,$F151,"id")</f>
        <v>id</v>
      </c>
      <c r="BM151" s="41" t="str">
        <f aca="false">IF(ROW()&gt;COLUMN()+87,$F151,"id")</f>
        <v>id</v>
      </c>
      <c r="BN151" s="41" t="str">
        <f aca="false">IF(ROW()&gt;COLUMN()+87,$F151,"id")</f>
        <v>id</v>
      </c>
      <c r="BO151" s="41" t="str">
        <f aca="false">IF(ROW()&gt;COLUMN()+87,$F151,"id")</f>
        <v>id</v>
      </c>
      <c r="BP151" s="41" t="str">
        <f aca="false">IF(ROW()&gt;COLUMN()+87,$F151,"id")</f>
        <v>id</v>
      </c>
      <c r="BQ151" s="41" t="str">
        <f aca="false">IF(ROW()&gt;COLUMN()+87,$F151,"id")</f>
        <v>id</v>
      </c>
      <c r="BR151" s="41" t="str">
        <f aca="false">IF(ROW()&gt;COLUMN()+87,$F151,"id")</f>
        <v>id</v>
      </c>
      <c r="BS151" s="41" t="str">
        <f aca="false">IF(ROW()&gt;COLUMN()+87,$F151,"id")</f>
        <v>id</v>
      </c>
      <c r="BT151" s="41" t="str">
        <f aca="false">IF(ROW()&gt;COLUMN()+87,$F151,"id")</f>
        <v>id</v>
      </c>
      <c r="BU151" s="41" t="str">
        <f aca="false">IF(ROW()&gt;COLUMN()+87,$F151,"id")</f>
        <v>id</v>
      </c>
      <c r="BV151" s="41" t="str">
        <f aca="false">IF(ROW()&gt;COLUMN()+87,$F151,"id")</f>
        <v>id</v>
      </c>
      <c r="BW151" s="41" t="str">
        <f aca="false">IF(ROW()&gt;COLUMN()+87,$F151,"id")</f>
        <v>id</v>
      </c>
      <c r="BX151" s="41" t="str">
        <f aca="false">IF(ROW()&gt;COLUMN()+87,$F151,"id")</f>
        <v>id</v>
      </c>
      <c r="BY151" s="41" t="str">
        <f aca="false">IF(ROW()&gt;COLUMN()+87,$F151,"id")</f>
        <v>id</v>
      </c>
      <c r="BZ151" s="41" t="str">
        <f aca="false">IF(ROW()&gt;COLUMN()+87,$F151,"id")</f>
        <v>id</v>
      </c>
      <c r="CA151" s="41" t="str">
        <f aca="false">IF(ROW()&gt;COLUMN()+87,$F151,"id")</f>
        <v>id</v>
      </c>
      <c r="CB151" s="41" t="str">
        <f aca="false">IF(ROW()&gt;COLUMN()+87,$F151,"id")</f>
        <v>id</v>
      </c>
      <c r="CC151" s="41" t="str">
        <f aca="false">IF(ROW()&gt;COLUMN()+87,$F151,"id")</f>
        <v>id</v>
      </c>
      <c r="CD151" s="41" t="str">
        <f aca="false">IF(ROW()&gt;COLUMN()+87,$F151,"id")</f>
        <v>id</v>
      </c>
      <c r="CE151" s="41" t="str">
        <f aca="false">IF(ROW()&gt;COLUMN()+87,$F151,"id")</f>
        <v>id</v>
      </c>
      <c r="CF151" s="41" t="str">
        <f aca="false">IF(ROW()&gt;COLUMN()+87,$F151,"id")</f>
        <v>id</v>
      </c>
      <c r="CG151" s="41" t="str">
        <f aca="false">IF(ROW()&gt;COLUMN()+87,$F151,"id")</f>
        <v>id</v>
      </c>
      <c r="CH151" s="41" t="str">
        <f aca="false">IF(ROW()&gt;COLUMN()+87,$F151,"id")</f>
        <v>id</v>
      </c>
      <c r="CI151" s="41" t="str">
        <f aca="false">IF(ROW()&gt;COLUMN()+87,$F151,"id")</f>
        <v>id</v>
      </c>
      <c r="CJ151" s="41" t="str">
        <f aca="false">IF(ROW()&gt;COLUMN()+87,$F151,"id")</f>
        <v>id</v>
      </c>
      <c r="CK151" s="41" t="str">
        <f aca="false">IF(ROW()&gt;COLUMN()+87,$F151,"id")</f>
        <v>id</v>
      </c>
      <c r="CL151" s="41" t="str">
        <f aca="false">IF(ROW()&gt;COLUMN()+87,$F151,"id")</f>
        <v>id</v>
      </c>
      <c r="CM151" s="41" t="str">
        <f aca="false">IF(ROW()&gt;COLUMN()+87,$F151,"id")</f>
        <v>id</v>
      </c>
      <c r="CN151" s="41" t="str">
        <f aca="false">IF(ROW()&gt;COLUMN()+87,$F151,"id")</f>
        <v>id</v>
      </c>
      <c r="CO151" s="41" t="str">
        <f aca="false">IF(ROW()&gt;COLUMN()+87,$F151,"id")</f>
        <v>id</v>
      </c>
      <c r="CP151" s="41" t="str">
        <f aca="false">IF(ROW()&gt;COLUMN()+87,$F151,"id")</f>
        <v>id</v>
      </c>
      <c r="CQ151" s="41" t="str">
        <f aca="false">IF(ROW()&gt;COLUMN()+87,$F151,"id")</f>
        <v>id</v>
      </c>
      <c r="CR151" s="41" t="str">
        <f aca="false">IF(ROW()&gt;COLUMN()+87,$F151,"id")</f>
        <v>id</v>
      </c>
      <c r="CS151" s="41" t="str">
        <f aca="false">IF(ROW()&gt;COLUMN()+87,$F151,"id")</f>
        <v>id</v>
      </c>
      <c r="CT151" s="41" t="str">
        <f aca="false">IF(ROW()&gt;COLUMN()+87,$F151,"id")</f>
        <v>id</v>
      </c>
      <c r="CU151" s="41" t="str">
        <f aca="false">IF(ROW()&gt;COLUMN()+87,$F151,"id")</f>
        <v>id</v>
      </c>
      <c r="CV151" s="41" t="str">
        <f aca="false">IF(ROW()&gt;COLUMN()+87,$F151,"id")</f>
        <v>id</v>
      </c>
      <c r="CW151" s="41" t="str">
        <f aca="false">IF(ROW()&gt;COLUMN()+87,$F151,"id")</f>
        <v>id</v>
      </c>
      <c r="CX151" s="41" t="str">
        <f aca="false">IF(ROW()&gt;COLUMN()+87,$F151,"id")</f>
        <v>id</v>
      </c>
      <c r="CY151" s="41" t="str">
        <f aca="false">IF(ROW()&gt;COLUMN()+87,$F151,"id")</f>
        <v>id</v>
      </c>
      <c r="CZ151" s="41" t="str">
        <f aca="false">IF(ROW()&gt;COLUMN()+87,$F151,"id")</f>
        <v>id</v>
      </c>
      <c r="DA151" s="41" t="str">
        <f aca="false">IF(ROW()&gt;COLUMN()+87,$F151,"id")</f>
        <v>id</v>
      </c>
      <c r="DB151" s="41" t="str">
        <f aca="false">IF(ROW()&gt;COLUMN()+87,$F151,"id")</f>
        <v>id</v>
      </c>
      <c r="DC151" s="41" t="str">
        <f aca="false">IF(ROW()&gt;COLUMN()+87,$F151,"id")</f>
        <v>id</v>
      </c>
    </row>
    <row r="152" customFormat="false" ht="15" hidden="false" customHeight="true" outlineLevel="0" collapsed="false">
      <c r="A152" s="59" t="str">
        <f aca="false">CHAR(CODE(A151)+1)</f>
        <v>W</v>
      </c>
      <c r="B152" s="59" t="str">
        <f aca="false">CONCATENATE(A152,ROW()-1,":",A152,ROW())</f>
        <v>W151:W152</v>
      </c>
      <c r="C152" s="59" t="n">
        <v>17</v>
      </c>
      <c r="D152" s="59" t="e">
        <f aca="true">DGET($C$1:$F$100,4,INDIRECT(B152))</f>
        <v>#VALUE!</v>
      </c>
      <c r="E152" s="62" t="e">
        <f aca="true">DGET($C$1:$F$100,3,INDIRECT(B152))</f>
        <v>#VALUE!</v>
      </c>
      <c r="F152" s="62" t="str">
        <f aca="false">CONCATENATE("=",C152)</f>
        <v>=17</v>
      </c>
      <c r="G152" s="62" t="str">
        <f aca="false">IF(ROW()&gt;COLUMN()+87,$F152,"id")</f>
        <v>=17</v>
      </c>
      <c r="H152" s="62" t="str">
        <f aca="false">IF(ROW()&gt;COLUMN()+87,$F152,"id")</f>
        <v>=17</v>
      </c>
      <c r="I152" s="62" t="str">
        <f aca="false">IF(ROW()&gt;COLUMN()+87,$F152,"id")</f>
        <v>=17</v>
      </c>
      <c r="J152" s="62" t="str">
        <f aca="false">IF(ROW()&gt;COLUMN()+87,$F152,"id")</f>
        <v>=17</v>
      </c>
      <c r="K152" s="62" t="str">
        <f aca="false">IF(ROW()&gt;COLUMN()+87,$F152,"id")</f>
        <v>=17</v>
      </c>
      <c r="L152" s="62" t="str">
        <f aca="false">IF(ROW()&gt;COLUMN()+87,$F152,"id")</f>
        <v>=17</v>
      </c>
      <c r="M152" s="62" t="str">
        <f aca="false">IF(ROW()&gt;COLUMN()+87,$F152,"id")</f>
        <v>=17</v>
      </c>
      <c r="N152" s="62" t="str">
        <f aca="false">IF(ROW()&gt;COLUMN()+87,$F152,"id")</f>
        <v>=17</v>
      </c>
      <c r="O152" s="62" t="str">
        <f aca="false">IF(ROW()&gt;COLUMN()+87,$F152,"id")</f>
        <v>=17</v>
      </c>
      <c r="P152" s="62" t="str">
        <f aca="false">IF(ROW()&gt;COLUMN()+87,$F152,"id")</f>
        <v>=17</v>
      </c>
      <c r="Q152" s="62" t="str">
        <f aca="false">IF(ROW()&gt;COLUMN()+87,$F152,"id")</f>
        <v>=17</v>
      </c>
      <c r="R152" s="62" t="str">
        <f aca="false">IF(ROW()&gt;COLUMN()+87,$F152,"id")</f>
        <v>=17</v>
      </c>
      <c r="S152" s="62" t="str">
        <f aca="false">IF(ROW()&gt;COLUMN()+87,$F152,"id")</f>
        <v>=17</v>
      </c>
      <c r="T152" s="62" t="str">
        <f aca="false">IF(ROW()&gt;COLUMN()+87,$F152,"id")</f>
        <v>=17</v>
      </c>
      <c r="U152" s="62" t="str">
        <f aca="false">IF(ROW()&gt;COLUMN()+87,$F152,"id")</f>
        <v>=17</v>
      </c>
      <c r="V152" s="62" t="str">
        <f aca="false">IF(ROW()&gt;COLUMN()+87,$F152,"id")</f>
        <v>=17</v>
      </c>
      <c r="W152" s="62" t="str">
        <f aca="false">IF(ROW()&gt;COLUMN()+87,$F152,"id")</f>
        <v>=17</v>
      </c>
      <c r="X152" s="62" t="str">
        <f aca="false">IF(ROW()&gt;COLUMN()+87,$F152,"id")</f>
        <v>=17</v>
      </c>
      <c r="Y152" s="62" t="str">
        <f aca="false">IF(ROW()&gt;COLUMN()+87,$F152,"id")</f>
        <v>=17</v>
      </c>
      <c r="Z152" s="62" t="str">
        <f aca="false">IF(ROW()&gt;COLUMN()+87,$F152,"id")</f>
        <v>=17</v>
      </c>
      <c r="AA152" s="62" t="str">
        <f aca="false">IF(ROW()&gt;COLUMN()+87,$F152,"id")</f>
        <v>=17</v>
      </c>
      <c r="AB152" s="62"/>
      <c r="AC152" s="62" t="str">
        <f aca="false">IF(ROW()&gt;COLUMN()+87,$F152,"id")</f>
        <v>=17</v>
      </c>
      <c r="AD152" s="41" t="str">
        <f aca="false">IF(ROW()&gt;COLUMN()+87,$F152,"id")</f>
        <v>=17</v>
      </c>
      <c r="AE152" s="41" t="str">
        <f aca="false">IF(ROW()&gt;COLUMN()+87,$F152,"id")</f>
        <v>=17</v>
      </c>
      <c r="AF152" s="41" t="str">
        <f aca="false">IF(ROW()&gt;COLUMN()+87,$F152,"id")</f>
        <v>=17</v>
      </c>
      <c r="AG152" s="41" t="str">
        <f aca="false">IF(ROW()&gt;COLUMN()+87,$F152,"id")</f>
        <v>=17</v>
      </c>
      <c r="AH152" s="41" t="str">
        <f aca="false">IF(ROW()&gt;COLUMN()+87,$F152,"id")</f>
        <v>=17</v>
      </c>
      <c r="AI152" s="41" t="str">
        <f aca="false">IF(ROW()&gt;COLUMN()+87,$F152,"id")</f>
        <v>=17</v>
      </c>
      <c r="AJ152" s="41" t="str">
        <f aca="false">IF(ROW()&gt;COLUMN()+87,$F152,"id")</f>
        <v>=17</v>
      </c>
      <c r="AK152" s="41" t="str">
        <f aca="false">IF(ROW()&gt;COLUMN()+87,$F152,"id")</f>
        <v>=17</v>
      </c>
      <c r="AL152" s="41" t="str">
        <f aca="false">IF(ROW()&gt;COLUMN()+87,$F152,"id")</f>
        <v>=17</v>
      </c>
      <c r="AM152" s="41" t="str">
        <f aca="false">IF(ROW()&gt;COLUMN()+87,$F152,"id")</f>
        <v>=17</v>
      </c>
      <c r="AN152" s="41" t="str">
        <f aca="false">IF(ROW()&gt;COLUMN()+87,$F152,"id")</f>
        <v>=17</v>
      </c>
      <c r="AO152" s="41" t="str">
        <f aca="false">IF(ROW()&gt;COLUMN()+87,$F152,"id")</f>
        <v>=17</v>
      </c>
      <c r="AP152" s="41" t="str">
        <f aca="false">IF(ROW()&gt;COLUMN()+87,$F152,"id")</f>
        <v>=17</v>
      </c>
      <c r="AQ152" s="41" t="str">
        <f aca="false">IF(ROW()&gt;COLUMN()+87,$F152,"id")</f>
        <v>=17</v>
      </c>
      <c r="AR152" s="41" t="str">
        <f aca="false">IF(ROW()&gt;COLUMN()+87,$F152,"id")</f>
        <v>=17</v>
      </c>
      <c r="AS152" s="41" t="str">
        <f aca="false">IF(ROW()&gt;COLUMN()+87,$F152,"id")</f>
        <v>=17</v>
      </c>
      <c r="AT152" s="41" t="str">
        <f aca="false">IF(ROW()&gt;COLUMN()+87,$F152,"id")</f>
        <v>=17</v>
      </c>
      <c r="AU152" s="41" t="str">
        <f aca="false">IF(ROW()&gt;COLUMN()+87,$F152,"id")</f>
        <v>=17</v>
      </c>
      <c r="AV152" s="41" t="str">
        <f aca="false">IF(ROW()&gt;COLUMN()+87,$F152,"id")</f>
        <v>=17</v>
      </c>
      <c r="AW152" s="41" t="str">
        <f aca="false">IF(ROW()&gt;COLUMN()+87,$F152,"id")</f>
        <v>=17</v>
      </c>
      <c r="AX152" s="41" t="str">
        <f aca="false">IF(ROW()&gt;COLUMN()+87,$F152,"id")</f>
        <v>=17</v>
      </c>
      <c r="AY152" s="41" t="str">
        <f aca="false">IF(ROW()&gt;COLUMN()+87,$F152,"id")</f>
        <v>=17</v>
      </c>
      <c r="AZ152" s="41" t="str">
        <f aca="false">IF(ROW()&gt;COLUMN()+87,$F152,"id")</f>
        <v>=17</v>
      </c>
      <c r="BA152" s="41" t="str">
        <f aca="false">IF(ROW()&gt;COLUMN()+87,$F152,"id")</f>
        <v>=17</v>
      </c>
      <c r="BB152" s="41" t="str">
        <f aca="false">IF(ROW()&gt;COLUMN()+87,$F152,"id")</f>
        <v>=17</v>
      </c>
      <c r="BC152" s="41" t="str">
        <f aca="false">IF(ROW()&gt;COLUMN()+87,$F152,"id")</f>
        <v>=17</v>
      </c>
      <c r="BD152" s="41" t="str">
        <f aca="false">IF(ROW()&gt;COLUMN()+87,$F152,"id")</f>
        <v>=17</v>
      </c>
      <c r="BE152" s="41" t="str">
        <f aca="false">IF(ROW()&gt;COLUMN()+87,$F152,"id")</f>
        <v>=17</v>
      </c>
      <c r="BF152" s="41" t="str">
        <f aca="false">IF(ROW()&gt;COLUMN()+87,$F152,"id")</f>
        <v>=17</v>
      </c>
      <c r="BG152" s="41" t="str">
        <f aca="false">IF(ROW()&gt;COLUMN()+87,$F152,"id")</f>
        <v>=17</v>
      </c>
      <c r="BH152" s="41" t="str">
        <f aca="false">IF(ROW()&gt;COLUMN()+87,$F152,"id")</f>
        <v>=17</v>
      </c>
      <c r="BI152" s="41" t="str">
        <f aca="false">IF(ROW()&gt;COLUMN()+87,$F152,"id")</f>
        <v>=17</v>
      </c>
      <c r="BJ152" s="41" t="str">
        <f aca="false">IF(ROW()&gt;COLUMN()+87,$F152,"id")</f>
        <v>=17</v>
      </c>
      <c r="BK152" s="41" t="str">
        <f aca="false">IF(ROW()&gt;COLUMN()+87,$F152,"id")</f>
        <v>=17</v>
      </c>
      <c r="BL152" s="41" t="str">
        <f aca="false">IF(ROW()&gt;COLUMN()+87,$F152,"id")</f>
        <v>=17</v>
      </c>
      <c r="BM152" s="41" t="str">
        <f aca="false">IF(ROW()&gt;COLUMN()+87,$F152,"id")</f>
        <v>id</v>
      </c>
      <c r="BN152" s="41" t="str">
        <f aca="false">IF(ROW()&gt;COLUMN()+87,$F152,"id")</f>
        <v>id</v>
      </c>
      <c r="BO152" s="41" t="str">
        <f aca="false">IF(ROW()&gt;COLUMN()+87,$F152,"id")</f>
        <v>id</v>
      </c>
      <c r="BP152" s="41" t="str">
        <f aca="false">IF(ROW()&gt;COLUMN()+87,$F152,"id")</f>
        <v>id</v>
      </c>
      <c r="BQ152" s="41" t="str">
        <f aca="false">IF(ROW()&gt;COLUMN()+87,$F152,"id")</f>
        <v>id</v>
      </c>
      <c r="BR152" s="41" t="str">
        <f aca="false">IF(ROW()&gt;COLUMN()+87,$F152,"id")</f>
        <v>id</v>
      </c>
      <c r="BS152" s="41" t="str">
        <f aca="false">IF(ROW()&gt;COLUMN()+87,$F152,"id")</f>
        <v>id</v>
      </c>
      <c r="BT152" s="41" t="str">
        <f aca="false">IF(ROW()&gt;COLUMN()+87,$F152,"id")</f>
        <v>id</v>
      </c>
      <c r="BU152" s="41" t="str">
        <f aca="false">IF(ROW()&gt;COLUMN()+87,$F152,"id")</f>
        <v>id</v>
      </c>
      <c r="BV152" s="41" t="str">
        <f aca="false">IF(ROW()&gt;COLUMN()+87,$F152,"id")</f>
        <v>id</v>
      </c>
      <c r="BW152" s="41" t="str">
        <f aca="false">IF(ROW()&gt;COLUMN()+87,$F152,"id")</f>
        <v>id</v>
      </c>
      <c r="BX152" s="41" t="str">
        <f aca="false">IF(ROW()&gt;COLUMN()+87,$F152,"id")</f>
        <v>id</v>
      </c>
      <c r="BY152" s="41" t="str">
        <f aca="false">IF(ROW()&gt;COLUMN()+87,$F152,"id")</f>
        <v>id</v>
      </c>
      <c r="BZ152" s="41" t="str">
        <f aca="false">IF(ROW()&gt;COLUMN()+87,$F152,"id")</f>
        <v>id</v>
      </c>
      <c r="CA152" s="41" t="str">
        <f aca="false">IF(ROW()&gt;COLUMN()+87,$F152,"id")</f>
        <v>id</v>
      </c>
      <c r="CB152" s="41" t="str">
        <f aca="false">IF(ROW()&gt;COLUMN()+87,$F152,"id")</f>
        <v>id</v>
      </c>
      <c r="CC152" s="41" t="str">
        <f aca="false">IF(ROW()&gt;COLUMN()+87,$F152,"id")</f>
        <v>id</v>
      </c>
      <c r="CD152" s="41" t="str">
        <f aca="false">IF(ROW()&gt;COLUMN()+87,$F152,"id")</f>
        <v>id</v>
      </c>
      <c r="CE152" s="41" t="str">
        <f aca="false">IF(ROW()&gt;COLUMN()+87,$F152,"id")</f>
        <v>id</v>
      </c>
      <c r="CF152" s="41" t="str">
        <f aca="false">IF(ROW()&gt;COLUMN()+87,$F152,"id")</f>
        <v>id</v>
      </c>
      <c r="CG152" s="41" t="str">
        <f aca="false">IF(ROW()&gt;COLUMN()+87,$F152,"id")</f>
        <v>id</v>
      </c>
      <c r="CH152" s="41" t="str">
        <f aca="false">IF(ROW()&gt;COLUMN()+87,$F152,"id")</f>
        <v>id</v>
      </c>
      <c r="CI152" s="41" t="str">
        <f aca="false">IF(ROW()&gt;COLUMN()+87,$F152,"id")</f>
        <v>id</v>
      </c>
      <c r="CJ152" s="41" t="str">
        <f aca="false">IF(ROW()&gt;COLUMN()+87,$F152,"id")</f>
        <v>id</v>
      </c>
      <c r="CK152" s="41" t="str">
        <f aca="false">IF(ROW()&gt;COLUMN()+87,$F152,"id")</f>
        <v>id</v>
      </c>
      <c r="CL152" s="41" t="str">
        <f aca="false">IF(ROW()&gt;COLUMN()+87,$F152,"id")</f>
        <v>id</v>
      </c>
      <c r="CM152" s="41" t="str">
        <f aca="false">IF(ROW()&gt;COLUMN()+87,$F152,"id")</f>
        <v>id</v>
      </c>
      <c r="CN152" s="41" t="str">
        <f aca="false">IF(ROW()&gt;COLUMN()+87,$F152,"id")</f>
        <v>id</v>
      </c>
      <c r="CO152" s="41" t="str">
        <f aca="false">IF(ROW()&gt;COLUMN()+87,$F152,"id")</f>
        <v>id</v>
      </c>
      <c r="CP152" s="41" t="str">
        <f aca="false">IF(ROW()&gt;COLUMN()+87,$F152,"id")</f>
        <v>id</v>
      </c>
      <c r="CQ152" s="41" t="str">
        <f aca="false">IF(ROW()&gt;COLUMN()+87,$F152,"id")</f>
        <v>id</v>
      </c>
      <c r="CR152" s="41" t="str">
        <f aca="false">IF(ROW()&gt;COLUMN()+87,$F152,"id")</f>
        <v>id</v>
      </c>
      <c r="CS152" s="41" t="str">
        <f aca="false">IF(ROW()&gt;COLUMN()+87,$F152,"id")</f>
        <v>id</v>
      </c>
      <c r="CT152" s="41" t="str">
        <f aca="false">IF(ROW()&gt;COLUMN()+87,$F152,"id")</f>
        <v>id</v>
      </c>
      <c r="CU152" s="41" t="str">
        <f aca="false">IF(ROW()&gt;COLUMN()+87,$F152,"id")</f>
        <v>id</v>
      </c>
      <c r="CV152" s="41" t="str">
        <f aca="false">IF(ROW()&gt;COLUMN()+87,$F152,"id")</f>
        <v>id</v>
      </c>
      <c r="CW152" s="41" t="str">
        <f aca="false">IF(ROW()&gt;COLUMN()+87,$F152,"id")</f>
        <v>id</v>
      </c>
      <c r="CX152" s="41" t="str">
        <f aca="false">IF(ROW()&gt;COLUMN()+87,$F152,"id")</f>
        <v>id</v>
      </c>
      <c r="CY152" s="41" t="str">
        <f aca="false">IF(ROW()&gt;COLUMN()+87,$F152,"id")</f>
        <v>id</v>
      </c>
      <c r="CZ152" s="41" t="str">
        <f aca="false">IF(ROW()&gt;COLUMN()+87,$F152,"id")</f>
        <v>id</v>
      </c>
      <c r="DA152" s="41" t="str">
        <f aca="false">IF(ROW()&gt;COLUMN()+87,$F152,"id")</f>
        <v>id</v>
      </c>
      <c r="DB152" s="41" t="str">
        <f aca="false">IF(ROW()&gt;COLUMN()+87,$F152,"id")</f>
        <v>id</v>
      </c>
      <c r="DC152" s="41" t="str">
        <f aca="false">IF(ROW()&gt;COLUMN()+87,$F152,"id")</f>
        <v>id</v>
      </c>
    </row>
    <row r="153" customFormat="false" ht="15" hidden="false" customHeight="true" outlineLevel="0" collapsed="false">
      <c r="A153" s="59" t="str">
        <f aca="false">CHAR(CODE(A152)+1)</f>
        <v>X</v>
      </c>
      <c r="B153" s="59" t="str">
        <f aca="false">CONCATENATE(A153,ROW()-1,":",A153,ROW())</f>
        <v>X152:X153</v>
      </c>
      <c r="C153" s="59" t="n">
        <v>18</v>
      </c>
      <c r="D153" s="59" t="e">
        <f aca="true">DGET($C$1:$F$100,4,INDIRECT(B153))</f>
        <v>#VALUE!</v>
      </c>
      <c r="E153" s="62" t="e">
        <f aca="true">DGET($C$1:$F$100,3,INDIRECT(B153))</f>
        <v>#VALUE!</v>
      </c>
      <c r="F153" s="62" t="str">
        <f aca="false">CONCATENATE("=",C153)</f>
        <v>=18</v>
      </c>
      <c r="G153" s="62" t="str">
        <f aca="false">IF(ROW()&gt;COLUMN()+87,$F153,"id")</f>
        <v>=18</v>
      </c>
      <c r="H153" s="62" t="str">
        <f aca="false">IF(ROW()&gt;COLUMN()+87,$F153,"id")</f>
        <v>=18</v>
      </c>
      <c r="I153" s="62" t="str">
        <f aca="false">IF(ROW()&gt;COLUMN()+87,$F153,"id")</f>
        <v>=18</v>
      </c>
      <c r="J153" s="62" t="str">
        <f aca="false">IF(ROW()&gt;COLUMN()+87,$F153,"id")</f>
        <v>=18</v>
      </c>
      <c r="K153" s="62" t="str">
        <f aca="false">IF(ROW()&gt;COLUMN()+87,$F153,"id")</f>
        <v>=18</v>
      </c>
      <c r="L153" s="62" t="str">
        <f aca="false">IF(ROW()&gt;COLUMN()+87,$F153,"id")</f>
        <v>=18</v>
      </c>
      <c r="M153" s="62" t="str">
        <f aca="false">IF(ROW()&gt;COLUMN()+87,$F153,"id")</f>
        <v>=18</v>
      </c>
      <c r="N153" s="62" t="str">
        <f aca="false">IF(ROW()&gt;COLUMN()+87,$F153,"id")</f>
        <v>=18</v>
      </c>
      <c r="O153" s="62" t="str">
        <f aca="false">IF(ROW()&gt;COLUMN()+87,$F153,"id")</f>
        <v>=18</v>
      </c>
      <c r="P153" s="62" t="str">
        <f aca="false">IF(ROW()&gt;COLUMN()+87,$F153,"id")</f>
        <v>=18</v>
      </c>
      <c r="Q153" s="62" t="str">
        <f aca="false">IF(ROW()&gt;COLUMN()+87,$F153,"id")</f>
        <v>=18</v>
      </c>
      <c r="R153" s="62" t="str">
        <f aca="false">IF(ROW()&gt;COLUMN()+87,$F153,"id")</f>
        <v>=18</v>
      </c>
      <c r="S153" s="62" t="str">
        <f aca="false">IF(ROW()&gt;COLUMN()+87,$F153,"id")</f>
        <v>=18</v>
      </c>
      <c r="T153" s="62" t="str">
        <f aca="false">IF(ROW()&gt;COLUMN()+87,$F153,"id")</f>
        <v>=18</v>
      </c>
      <c r="U153" s="62" t="str">
        <f aca="false">IF(ROW()&gt;COLUMN()+87,$F153,"id")</f>
        <v>=18</v>
      </c>
      <c r="V153" s="62" t="str">
        <f aca="false">IF(ROW()&gt;COLUMN()+87,$F153,"id")</f>
        <v>=18</v>
      </c>
      <c r="W153" s="62" t="str">
        <f aca="false">IF(ROW()&gt;COLUMN()+87,$F153,"id")</f>
        <v>=18</v>
      </c>
      <c r="X153" s="62" t="str">
        <f aca="false">IF(ROW()&gt;COLUMN()+87,$F153,"id")</f>
        <v>=18</v>
      </c>
      <c r="Y153" s="62" t="str">
        <f aca="false">IF(ROW()&gt;COLUMN()+87,$F153,"id")</f>
        <v>=18</v>
      </c>
      <c r="Z153" s="62" t="str">
        <f aca="false">IF(ROW()&gt;COLUMN()+87,$F153,"id")</f>
        <v>=18</v>
      </c>
      <c r="AA153" s="62" t="str">
        <f aca="false">IF(ROW()&gt;COLUMN()+87,$F153,"id")</f>
        <v>=18</v>
      </c>
      <c r="AB153" s="62"/>
      <c r="AC153" s="62" t="str">
        <f aca="false">IF(ROW()&gt;COLUMN()+87,$F153,"id")</f>
        <v>=18</v>
      </c>
      <c r="AD153" s="41" t="str">
        <f aca="false">IF(ROW()&gt;COLUMN()+87,$F153,"id")</f>
        <v>=18</v>
      </c>
      <c r="AE153" s="41" t="str">
        <f aca="false">IF(ROW()&gt;COLUMN()+87,$F153,"id")</f>
        <v>=18</v>
      </c>
      <c r="AF153" s="41" t="str">
        <f aca="false">IF(ROW()&gt;COLUMN()+87,$F153,"id")</f>
        <v>=18</v>
      </c>
      <c r="AG153" s="41" t="str">
        <f aca="false">IF(ROW()&gt;COLUMN()+87,$F153,"id")</f>
        <v>=18</v>
      </c>
      <c r="AH153" s="41" t="str">
        <f aca="false">IF(ROW()&gt;COLUMN()+87,$F153,"id")</f>
        <v>=18</v>
      </c>
      <c r="AI153" s="41" t="str">
        <f aca="false">IF(ROW()&gt;COLUMN()+87,$F153,"id")</f>
        <v>=18</v>
      </c>
      <c r="AJ153" s="41" t="str">
        <f aca="false">IF(ROW()&gt;COLUMN()+87,$F153,"id")</f>
        <v>=18</v>
      </c>
      <c r="AK153" s="41" t="str">
        <f aca="false">IF(ROW()&gt;COLUMN()+87,$F153,"id")</f>
        <v>=18</v>
      </c>
      <c r="AL153" s="41" t="str">
        <f aca="false">IF(ROW()&gt;COLUMN()+87,$F153,"id")</f>
        <v>=18</v>
      </c>
      <c r="AM153" s="41" t="str">
        <f aca="false">IF(ROW()&gt;COLUMN()+87,$F153,"id")</f>
        <v>=18</v>
      </c>
      <c r="AN153" s="41" t="str">
        <f aca="false">IF(ROW()&gt;COLUMN()+87,$F153,"id")</f>
        <v>=18</v>
      </c>
      <c r="AO153" s="41" t="str">
        <f aca="false">IF(ROW()&gt;COLUMN()+87,$F153,"id")</f>
        <v>=18</v>
      </c>
      <c r="AP153" s="41" t="str">
        <f aca="false">IF(ROW()&gt;COLUMN()+87,$F153,"id")</f>
        <v>=18</v>
      </c>
      <c r="AQ153" s="41" t="str">
        <f aca="false">IF(ROW()&gt;COLUMN()+87,$F153,"id")</f>
        <v>=18</v>
      </c>
      <c r="AR153" s="41" t="str">
        <f aca="false">IF(ROW()&gt;COLUMN()+87,$F153,"id")</f>
        <v>=18</v>
      </c>
      <c r="AS153" s="41" t="str">
        <f aca="false">IF(ROW()&gt;COLUMN()+87,$F153,"id")</f>
        <v>=18</v>
      </c>
      <c r="AT153" s="41" t="str">
        <f aca="false">IF(ROW()&gt;COLUMN()+87,$F153,"id")</f>
        <v>=18</v>
      </c>
      <c r="AU153" s="41" t="str">
        <f aca="false">IF(ROW()&gt;COLUMN()+87,$F153,"id")</f>
        <v>=18</v>
      </c>
      <c r="AV153" s="41" t="str">
        <f aca="false">IF(ROW()&gt;COLUMN()+87,$F153,"id")</f>
        <v>=18</v>
      </c>
      <c r="AW153" s="41" t="str">
        <f aca="false">IF(ROW()&gt;COLUMN()+87,$F153,"id")</f>
        <v>=18</v>
      </c>
      <c r="AX153" s="41" t="str">
        <f aca="false">IF(ROW()&gt;COLUMN()+87,$F153,"id")</f>
        <v>=18</v>
      </c>
      <c r="AY153" s="41" t="str">
        <f aca="false">IF(ROW()&gt;COLUMN()+87,$F153,"id")</f>
        <v>=18</v>
      </c>
      <c r="AZ153" s="41" t="str">
        <f aca="false">IF(ROW()&gt;COLUMN()+87,$F153,"id")</f>
        <v>=18</v>
      </c>
      <c r="BA153" s="41" t="str">
        <f aca="false">IF(ROW()&gt;COLUMN()+87,$F153,"id")</f>
        <v>=18</v>
      </c>
      <c r="BB153" s="41" t="str">
        <f aca="false">IF(ROW()&gt;COLUMN()+87,$F153,"id")</f>
        <v>=18</v>
      </c>
      <c r="BC153" s="41" t="str">
        <f aca="false">IF(ROW()&gt;COLUMN()+87,$F153,"id")</f>
        <v>=18</v>
      </c>
      <c r="BD153" s="41" t="str">
        <f aca="false">IF(ROW()&gt;COLUMN()+87,$F153,"id")</f>
        <v>=18</v>
      </c>
      <c r="BE153" s="41" t="str">
        <f aca="false">IF(ROW()&gt;COLUMN()+87,$F153,"id")</f>
        <v>=18</v>
      </c>
      <c r="BF153" s="41" t="str">
        <f aca="false">IF(ROW()&gt;COLUMN()+87,$F153,"id")</f>
        <v>=18</v>
      </c>
      <c r="BG153" s="41" t="str">
        <f aca="false">IF(ROW()&gt;COLUMN()+87,$F153,"id")</f>
        <v>=18</v>
      </c>
      <c r="BH153" s="41" t="str">
        <f aca="false">IF(ROW()&gt;COLUMN()+87,$F153,"id")</f>
        <v>=18</v>
      </c>
      <c r="BI153" s="41" t="str">
        <f aca="false">IF(ROW()&gt;COLUMN()+87,$F153,"id")</f>
        <v>=18</v>
      </c>
      <c r="BJ153" s="41" t="str">
        <f aca="false">IF(ROW()&gt;COLUMN()+87,$F153,"id")</f>
        <v>=18</v>
      </c>
      <c r="BK153" s="41" t="str">
        <f aca="false">IF(ROW()&gt;COLUMN()+87,$F153,"id")</f>
        <v>=18</v>
      </c>
      <c r="BL153" s="41" t="str">
        <f aca="false">IF(ROW()&gt;COLUMN()+87,$F153,"id")</f>
        <v>=18</v>
      </c>
      <c r="BM153" s="41" t="str">
        <f aca="false">IF(ROW()&gt;COLUMN()+87,$F153,"id")</f>
        <v>=18</v>
      </c>
      <c r="BN153" s="41" t="str">
        <f aca="false">IF(ROW()&gt;COLUMN()+87,$F153,"id")</f>
        <v>id</v>
      </c>
      <c r="BO153" s="41" t="str">
        <f aca="false">IF(ROW()&gt;COLUMN()+87,$F153,"id")</f>
        <v>id</v>
      </c>
      <c r="BP153" s="41" t="str">
        <f aca="false">IF(ROW()&gt;COLUMN()+87,$F153,"id")</f>
        <v>id</v>
      </c>
      <c r="BQ153" s="41" t="str">
        <f aca="false">IF(ROW()&gt;COLUMN()+87,$F153,"id")</f>
        <v>id</v>
      </c>
      <c r="BR153" s="41" t="str">
        <f aca="false">IF(ROW()&gt;COLUMN()+87,$F153,"id")</f>
        <v>id</v>
      </c>
      <c r="BS153" s="41" t="str">
        <f aca="false">IF(ROW()&gt;COLUMN()+87,$F153,"id")</f>
        <v>id</v>
      </c>
      <c r="BT153" s="41" t="str">
        <f aca="false">IF(ROW()&gt;COLUMN()+87,$F153,"id")</f>
        <v>id</v>
      </c>
      <c r="BU153" s="41" t="str">
        <f aca="false">IF(ROW()&gt;COLUMN()+87,$F153,"id")</f>
        <v>id</v>
      </c>
      <c r="BV153" s="41" t="str">
        <f aca="false">IF(ROW()&gt;COLUMN()+87,$F153,"id")</f>
        <v>id</v>
      </c>
      <c r="BW153" s="41" t="str">
        <f aca="false">IF(ROW()&gt;COLUMN()+87,$F153,"id")</f>
        <v>id</v>
      </c>
      <c r="BX153" s="41" t="str">
        <f aca="false">IF(ROW()&gt;COLUMN()+87,$F153,"id")</f>
        <v>id</v>
      </c>
      <c r="BY153" s="41" t="str">
        <f aca="false">IF(ROW()&gt;COLUMN()+87,$F153,"id")</f>
        <v>id</v>
      </c>
      <c r="BZ153" s="41" t="str">
        <f aca="false">IF(ROW()&gt;COLUMN()+87,$F153,"id")</f>
        <v>id</v>
      </c>
      <c r="CA153" s="41" t="str">
        <f aca="false">IF(ROW()&gt;COLUMN()+87,$F153,"id")</f>
        <v>id</v>
      </c>
      <c r="CB153" s="41" t="str">
        <f aca="false">IF(ROW()&gt;COLUMN()+87,$F153,"id")</f>
        <v>id</v>
      </c>
      <c r="CC153" s="41" t="str">
        <f aca="false">IF(ROW()&gt;COLUMN()+87,$F153,"id")</f>
        <v>id</v>
      </c>
      <c r="CD153" s="41" t="str">
        <f aca="false">IF(ROW()&gt;COLUMN()+87,$F153,"id")</f>
        <v>id</v>
      </c>
      <c r="CE153" s="41" t="str">
        <f aca="false">IF(ROW()&gt;COLUMN()+87,$F153,"id")</f>
        <v>id</v>
      </c>
      <c r="CF153" s="41" t="str">
        <f aca="false">IF(ROW()&gt;COLUMN()+87,$F153,"id")</f>
        <v>id</v>
      </c>
      <c r="CG153" s="41" t="str">
        <f aca="false">IF(ROW()&gt;COLUMN()+87,$F153,"id")</f>
        <v>id</v>
      </c>
      <c r="CH153" s="41" t="str">
        <f aca="false">IF(ROW()&gt;COLUMN()+87,$F153,"id")</f>
        <v>id</v>
      </c>
      <c r="CI153" s="41" t="str">
        <f aca="false">IF(ROW()&gt;COLUMN()+87,$F153,"id")</f>
        <v>id</v>
      </c>
      <c r="CJ153" s="41" t="str">
        <f aca="false">IF(ROW()&gt;COLUMN()+87,$F153,"id")</f>
        <v>id</v>
      </c>
      <c r="CK153" s="41" t="str">
        <f aca="false">IF(ROW()&gt;COLUMN()+87,$F153,"id")</f>
        <v>id</v>
      </c>
      <c r="CL153" s="41" t="str">
        <f aca="false">IF(ROW()&gt;COLUMN()+87,$F153,"id")</f>
        <v>id</v>
      </c>
      <c r="CM153" s="41" t="str">
        <f aca="false">IF(ROW()&gt;COLUMN()+87,$F153,"id")</f>
        <v>id</v>
      </c>
      <c r="CN153" s="41" t="str">
        <f aca="false">IF(ROW()&gt;COLUMN()+87,$F153,"id")</f>
        <v>id</v>
      </c>
      <c r="CO153" s="41" t="str">
        <f aca="false">IF(ROW()&gt;COLUMN()+87,$F153,"id")</f>
        <v>id</v>
      </c>
      <c r="CP153" s="41" t="str">
        <f aca="false">IF(ROW()&gt;COLUMN()+87,$F153,"id")</f>
        <v>id</v>
      </c>
      <c r="CQ153" s="41" t="str">
        <f aca="false">IF(ROW()&gt;COLUMN()+87,$F153,"id")</f>
        <v>id</v>
      </c>
      <c r="CR153" s="41" t="str">
        <f aca="false">IF(ROW()&gt;COLUMN()+87,$F153,"id")</f>
        <v>id</v>
      </c>
      <c r="CS153" s="41" t="str">
        <f aca="false">IF(ROW()&gt;COLUMN()+87,$F153,"id")</f>
        <v>id</v>
      </c>
      <c r="CT153" s="41" t="str">
        <f aca="false">IF(ROW()&gt;COLUMN()+87,$F153,"id")</f>
        <v>id</v>
      </c>
      <c r="CU153" s="41" t="str">
        <f aca="false">IF(ROW()&gt;COLUMN()+87,$F153,"id")</f>
        <v>id</v>
      </c>
      <c r="CV153" s="41" t="str">
        <f aca="false">IF(ROW()&gt;COLUMN()+87,$F153,"id")</f>
        <v>id</v>
      </c>
      <c r="CW153" s="41" t="str">
        <f aca="false">IF(ROW()&gt;COLUMN()+87,$F153,"id")</f>
        <v>id</v>
      </c>
      <c r="CX153" s="41" t="str">
        <f aca="false">IF(ROW()&gt;COLUMN()+87,$F153,"id")</f>
        <v>id</v>
      </c>
      <c r="CY153" s="41" t="str">
        <f aca="false">IF(ROW()&gt;COLUMN()+87,$F153,"id")</f>
        <v>id</v>
      </c>
      <c r="CZ153" s="41" t="str">
        <f aca="false">IF(ROW()&gt;COLUMN()+87,$F153,"id")</f>
        <v>id</v>
      </c>
      <c r="DA153" s="41" t="str">
        <f aca="false">IF(ROW()&gt;COLUMN()+87,$F153,"id")</f>
        <v>id</v>
      </c>
      <c r="DB153" s="41" t="str">
        <f aca="false">IF(ROW()&gt;COLUMN()+87,$F153,"id")</f>
        <v>id</v>
      </c>
      <c r="DC153" s="41" t="str">
        <f aca="false">IF(ROW()&gt;COLUMN()+87,$F153,"id")</f>
        <v>id</v>
      </c>
    </row>
    <row r="154" customFormat="false" ht="15" hidden="false" customHeight="true" outlineLevel="0" collapsed="false">
      <c r="A154" s="38" t="str">
        <f aca="false">CHAR(CODE(A153)+1)</f>
        <v>Y</v>
      </c>
      <c r="B154" s="38" t="str">
        <f aca="false">CONCATENATE(A154,ROW()-1,":",A154,ROW())</f>
        <v>Y153:Y154</v>
      </c>
      <c r="C154" s="38" t="n">
        <v>19</v>
      </c>
      <c r="D154" s="38" t="e">
        <f aca="true">DGET($C$1:$F$100,4,INDIRECT(B154))</f>
        <v>#VALUE!</v>
      </c>
      <c r="E154" s="41" t="e">
        <f aca="true">DGET($C$1:$F$100,3,INDIRECT(B154))</f>
        <v>#VALUE!</v>
      </c>
      <c r="F154" s="41" t="str">
        <f aca="false">CONCATENATE("=",C154)</f>
        <v>=19</v>
      </c>
      <c r="G154" s="41" t="str">
        <f aca="false">IF(ROW()&gt;COLUMN()+87,$F154,"id")</f>
        <v>=19</v>
      </c>
      <c r="H154" s="41" t="str">
        <f aca="false">IF(ROW()&gt;COLUMN()+87,$F154,"id")</f>
        <v>=19</v>
      </c>
      <c r="I154" s="41" t="str">
        <f aca="false">IF(ROW()&gt;COLUMN()+87,$F154,"id")</f>
        <v>=19</v>
      </c>
      <c r="J154" s="41" t="str">
        <f aca="false">IF(ROW()&gt;COLUMN()+87,$F154,"id")</f>
        <v>=19</v>
      </c>
      <c r="K154" s="41" t="str">
        <f aca="false">IF(ROW()&gt;COLUMN()+87,$F154,"id")</f>
        <v>=19</v>
      </c>
      <c r="L154" s="41" t="str">
        <f aca="false">IF(ROW()&gt;COLUMN()+87,$F154,"id")</f>
        <v>=19</v>
      </c>
      <c r="M154" s="41" t="str">
        <f aca="false">IF(ROW()&gt;COLUMN()+87,$F154,"id")</f>
        <v>=19</v>
      </c>
      <c r="N154" s="41" t="str">
        <f aca="false">IF(ROW()&gt;COLUMN()+87,$F154,"id")</f>
        <v>=19</v>
      </c>
      <c r="O154" s="41" t="str">
        <f aca="false">IF(ROW()&gt;COLUMN()+87,$F154,"id")</f>
        <v>=19</v>
      </c>
      <c r="P154" s="41" t="str">
        <f aca="false">IF(ROW()&gt;COLUMN()+87,$F154,"id")</f>
        <v>=19</v>
      </c>
      <c r="Q154" s="41" t="str">
        <f aca="false">IF(ROW()&gt;COLUMN()+87,$F154,"id")</f>
        <v>=19</v>
      </c>
      <c r="R154" s="41" t="str">
        <f aca="false">IF(ROW()&gt;COLUMN()+87,$F154,"id")</f>
        <v>=19</v>
      </c>
      <c r="S154" s="41" t="str">
        <f aca="false">IF(ROW()&gt;COLUMN()+87,$F154,"id")</f>
        <v>=19</v>
      </c>
      <c r="T154" s="41" t="str">
        <f aca="false">IF(ROW()&gt;COLUMN()+87,$F154,"id")</f>
        <v>=19</v>
      </c>
      <c r="U154" s="41" t="str">
        <f aca="false">IF(ROW()&gt;COLUMN()+87,$F154,"id")</f>
        <v>=19</v>
      </c>
      <c r="V154" s="41" t="str">
        <f aca="false">IF(ROW()&gt;COLUMN()+87,$F154,"id")</f>
        <v>=19</v>
      </c>
      <c r="W154" s="41" t="str">
        <f aca="false">IF(ROW()&gt;COLUMN()+87,$F154,"id")</f>
        <v>=19</v>
      </c>
      <c r="X154" s="41" t="str">
        <f aca="false">IF(ROW()&gt;COLUMN()+87,$F154,"id")</f>
        <v>=19</v>
      </c>
      <c r="Y154" s="41" t="str">
        <f aca="false">IF(ROW()&gt;COLUMN()+87,$F154,"id")</f>
        <v>=19</v>
      </c>
      <c r="Z154" s="41" t="str">
        <f aca="false">IF(ROW()&gt;COLUMN()+87,$F154,"id")</f>
        <v>=19</v>
      </c>
      <c r="AA154" s="41" t="str">
        <f aca="false">IF(ROW()&gt;COLUMN()+87,$F154,"id")</f>
        <v>=19</v>
      </c>
      <c r="AB154" s="41"/>
      <c r="AC154" s="41" t="str">
        <f aca="false">IF(ROW()&gt;COLUMN()+87,$F154,"id")</f>
        <v>=19</v>
      </c>
      <c r="AD154" s="41" t="str">
        <f aca="false">IF(ROW()&gt;COLUMN()+87,$F154,"id")</f>
        <v>=19</v>
      </c>
      <c r="AE154" s="41" t="str">
        <f aca="false">IF(ROW()&gt;COLUMN()+87,$F154,"id")</f>
        <v>=19</v>
      </c>
      <c r="AF154" s="41" t="str">
        <f aca="false">IF(ROW()&gt;COLUMN()+87,$F154,"id")</f>
        <v>=19</v>
      </c>
      <c r="AG154" s="41" t="str">
        <f aca="false">IF(ROW()&gt;COLUMN()+87,$F154,"id")</f>
        <v>=19</v>
      </c>
      <c r="AH154" s="41" t="str">
        <f aca="false">IF(ROW()&gt;COLUMN()+87,$F154,"id")</f>
        <v>=19</v>
      </c>
      <c r="AI154" s="41" t="str">
        <f aca="false">IF(ROW()&gt;COLUMN()+87,$F154,"id")</f>
        <v>=19</v>
      </c>
      <c r="AJ154" s="41" t="str">
        <f aca="false">IF(ROW()&gt;COLUMN()+87,$F154,"id")</f>
        <v>=19</v>
      </c>
      <c r="AK154" s="41" t="str">
        <f aca="false">IF(ROW()&gt;COLUMN()+87,$F154,"id")</f>
        <v>=19</v>
      </c>
      <c r="AL154" s="41" t="str">
        <f aca="false">IF(ROW()&gt;COLUMN()+87,$F154,"id")</f>
        <v>=19</v>
      </c>
      <c r="AM154" s="41" t="str">
        <f aca="false">IF(ROW()&gt;COLUMN()+87,$F154,"id")</f>
        <v>=19</v>
      </c>
      <c r="AN154" s="41" t="str">
        <f aca="false">IF(ROW()&gt;COLUMN()+87,$F154,"id")</f>
        <v>=19</v>
      </c>
      <c r="AO154" s="41" t="str">
        <f aca="false">IF(ROW()&gt;COLUMN()+87,$F154,"id")</f>
        <v>=19</v>
      </c>
      <c r="AP154" s="41" t="str">
        <f aca="false">IF(ROW()&gt;COLUMN()+87,$F154,"id")</f>
        <v>=19</v>
      </c>
      <c r="AQ154" s="41" t="str">
        <f aca="false">IF(ROW()&gt;COLUMN()+87,$F154,"id")</f>
        <v>=19</v>
      </c>
      <c r="AR154" s="41" t="str">
        <f aca="false">IF(ROW()&gt;COLUMN()+87,$F154,"id")</f>
        <v>=19</v>
      </c>
      <c r="AS154" s="41" t="str">
        <f aca="false">IF(ROW()&gt;COLUMN()+87,$F154,"id")</f>
        <v>=19</v>
      </c>
      <c r="AT154" s="41" t="str">
        <f aca="false">IF(ROW()&gt;COLUMN()+87,$F154,"id")</f>
        <v>=19</v>
      </c>
      <c r="AU154" s="41" t="str">
        <f aca="false">IF(ROW()&gt;COLUMN()+87,$F154,"id")</f>
        <v>=19</v>
      </c>
      <c r="AV154" s="41" t="str">
        <f aca="false">IF(ROW()&gt;COLUMN()+87,$F154,"id")</f>
        <v>=19</v>
      </c>
      <c r="AW154" s="41" t="str">
        <f aca="false">IF(ROW()&gt;COLUMN()+87,$F154,"id")</f>
        <v>=19</v>
      </c>
      <c r="AX154" s="41" t="str">
        <f aca="false">IF(ROW()&gt;COLUMN()+87,$F154,"id")</f>
        <v>=19</v>
      </c>
      <c r="AY154" s="41" t="str">
        <f aca="false">IF(ROW()&gt;COLUMN()+87,$F154,"id")</f>
        <v>=19</v>
      </c>
      <c r="AZ154" s="41" t="str">
        <f aca="false">IF(ROW()&gt;COLUMN()+87,$F154,"id")</f>
        <v>=19</v>
      </c>
      <c r="BA154" s="41" t="str">
        <f aca="false">IF(ROW()&gt;COLUMN()+87,$F154,"id")</f>
        <v>=19</v>
      </c>
      <c r="BB154" s="41" t="str">
        <f aca="false">IF(ROW()&gt;COLUMN()+87,$F154,"id")</f>
        <v>=19</v>
      </c>
      <c r="BC154" s="41" t="str">
        <f aca="false">IF(ROW()&gt;COLUMN()+87,$F154,"id")</f>
        <v>=19</v>
      </c>
      <c r="BD154" s="41" t="str">
        <f aca="false">IF(ROW()&gt;COLUMN()+87,$F154,"id")</f>
        <v>=19</v>
      </c>
      <c r="BE154" s="41" t="str">
        <f aca="false">IF(ROW()&gt;COLUMN()+87,$F154,"id")</f>
        <v>=19</v>
      </c>
      <c r="BF154" s="41" t="str">
        <f aca="false">IF(ROW()&gt;COLUMN()+87,$F154,"id")</f>
        <v>=19</v>
      </c>
      <c r="BG154" s="41" t="str">
        <f aca="false">IF(ROW()&gt;COLUMN()+87,$F154,"id")</f>
        <v>=19</v>
      </c>
      <c r="BH154" s="41" t="str">
        <f aca="false">IF(ROW()&gt;COLUMN()+87,$F154,"id")</f>
        <v>=19</v>
      </c>
      <c r="BI154" s="41" t="str">
        <f aca="false">IF(ROW()&gt;COLUMN()+87,$F154,"id")</f>
        <v>=19</v>
      </c>
      <c r="BJ154" s="41" t="str">
        <f aca="false">IF(ROW()&gt;COLUMN()+87,$F154,"id")</f>
        <v>=19</v>
      </c>
      <c r="BK154" s="41" t="str">
        <f aca="false">IF(ROW()&gt;COLUMN()+87,$F154,"id")</f>
        <v>=19</v>
      </c>
      <c r="BL154" s="41" t="str">
        <f aca="false">IF(ROW()&gt;COLUMN()+87,$F154,"id")</f>
        <v>=19</v>
      </c>
      <c r="BM154" s="41" t="str">
        <f aca="false">IF(ROW()&gt;COLUMN()+87,$F154,"id")</f>
        <v>=19</v>
      </c>
      <c r="BN154" s="41" t="str">
        <f aca="false">IF(ROW()&gt;COLUMN()+87,$F154,"id")</f>
        <v>=19</v>
      </c>
      <c r="BO154" s="41" t="str">
        <f aca="false">IF(ROW()&gt;COLUMN()+87,$F154,"id")</f>
        <v>id</v>
      </c>
      <c r="BP154" s="41" t="str">
        <f aca="false">IF(ROW()&gt;COLUMN()+87,$F154,"id")</f>
        <v>id</v>
      </c>
      <c r="BQ154" s="41" t="str">
        <f aca="false">IF(ROW()&gt;COLUMN()+87,$F154,"id")</f>
        <v>id</v>
      </c>
      <c r="BR154" s="41" t="str">
        <f aca="false">IF(ROW()&gt;COLUMN()+87,$F154,"id")</f>
        <v>id</v>
      </c>
      <c r="BS154" s="41" t="str">
        <f aca="false">IF(ROW()&gt;COLUMN()+87,$F154,"id")</f>
        <v>id</v>
      </c>
      <c r="BT154" s="41" t="str">
        <f aca="false">IF(ROW()&gt;COLUMN()+87,$F154,"id")</f>
        <v>id</v>
      </c>
      <c r="BU154" s="41" t="str">
        <f aca="false">IF(ROW()&gt;COLUMN()+87,$F154,"id")</f>
        <v>id</v>
      </c>
      <c r="BV154" s="41" t="str">
        <f aca="false">IF(ROW()&gt;COLUMN()+87,$F154,"id")</f>
        <v>id</v>
      </c>
      <c r="BW154" s="41" t="str">
        <f aca="false">IF(ROW()&gt;COLUMN()+87,$F154,"id")</f>
        <v>id</v>
      </c>
      <c r="BX154" s="41" t="str">
        <f aca="false">IF(ROW()&gt;COLUMN()+87,$F154,"id")</f>
        <v>id</v>
      </c>
      <c r="BY154" s="41" t="str">
        <f aca="false">IF(ROW()&gt;COLUMN()+87,$F154,"id")</f>
        <v>id</v>
      </c>
      <c r="BZ154" s="41" t="str">
        <f aca="false">IF(ROW()&gt;COLUMN()+87,$F154,"id")</f>
        <v>id</v>
      </c>
      <c r="CA154" s="41" t="str">
        <f aca="false">IF(ROW()&gt;COLUMN()+87,$F154,"id")</f>
        <v>id</v>
      </c>
      <c r="CB154" s="41" t="str">
        <f aca="false">IF(ROW()&gt;COLUMN()+87,$F154,"id")</f>
        <v>id</v>
      </c>
      <c r="CC154" s="41" t="str">
        <f aca="false">IF(ROW()&gt;COLUMN()+87,$F154,"id")</f>
        <v>id</v>
      </c>
      <c r="CD154" s="41" t="str">
        <f aca="false">IF(ROW()&gt;COLUMN()+87,$F154,"id")</f>
        <v>id</v>
      </c>
      <c r="CE154" s="41" t="str">
        <f aca="false">IF(ROW()&gt;COLUMN()+87,$F154,"id")</f>
        <v>id</v>
      </c>
      <c r="CF154" s="41" t="str">
        <f aca="false">IF(ROW()&gt;COLUMN()+87,$F154,"id")</f>
        <v>id</v>
      </c>
      <c r="CG154" s="41" t="str">
        <f aca="false">IF(ROW()&gt;COLUMN()+87,$F154,"id")</f>
        <v>id</v>
      </c>
      <c r="CH154" s="41" t="str">
        <f aca="false">IF(ROW()&gt;COLUMN()+87,$F154,"id")</f>
        <v>id</v>
      </c>
      <c r="CI154" s="41" t="str">
        <f aca="false">IF(ROW()&gt;COLUMN()+87,$F154,"id")</f>
        <v>id</v>
      </c>
      <c r="CJ154" s="41" t="str">
        <f aca="false">IF(ROW()&gt;COLUMN()+87,$F154,"id")</f>
        <v>id</v>
      </c>
      <c r="CK154" s="41" t="str">
        <f aca="false">IF(ROW()&gt;COLUMN()+87,$F154,"id")</f>
        <v>id</v>
      </c>
      <c r="CL154" s="41" t="str">
        <f aca="false">IF(ROW()&gt;COLUMN()+87,$F154,"id")</f>
        <v>id</v>
      </c>
      <c r="CM154" s="41" t="str">
        <f aca="false">IF(ROW()&gt;COLUMN()+87,$F154,"id")</f>
        <v>id</v>
      </c>
      <c r="CN154" s="41" t="str">
        <f aca="false">IF(ROW()&gt;COLUMN()+87,$F154,"id")</f>
        <v>id</v>
      </c>
      <c r="CO154" s="41" t="str">
        <f aca="false">IF(ROW()&gt;COLUMN()+87,$F154,"id")</f>
        <v>id</v>
      </c>
      <c r="CP154" s="41" t="str">
        <f aca="false">IF(ROW()&gt;COLUMN()+87,$F154,"id")</f>
        <v>id</v>
      </c>
      <c r="CQ154" s="41" t="str">
        <f aca="false">IF(ROW()&gt;COLUMN()+87,$F154,"id")</f>
        <v>id</v>
      </c>
      <c r="CR154" s="41" t="str">
        <f aca="false">IF(ROW()&gt;COLUMN()+87,$F154,"id")</f>
        <v>id</v>
      </c>
      <c r="CS154" s="41" t="str">
        <f aca="false">IF(ROW()&gt;COLUMN()+87,$F154,"id")</f>
        <v>id</v>
      </c>
      <c r="CT154" s="41" t="str">
        <f aca="false">IF(ROW()&gt;COLUMN()+87,$F154,"id")</f>
        <v>id</v>
      </c>
      <c r="CU154" s="41" t="str">
        <f aca="false">IF(ROW()&gt;COLUMN()+87,$F154,"id")</f>
        <v>id</v>
      </c>
      <c r="CV154" s="41" t="str">
        <f aca="false">IF(ROW()&gt;COLUMN()+87,$F154,"id")</f>
        <v>id</v>
      </c>
      <c r="CW154" s="41" t="str">
        <f aca="false">IF(ROW()&gt;COLUMN()+87,$F154,"id")</f>
        <v>id</v>
      </c>
      <c r="CX154" s="41" t="str">
        <f aca="false">IF(ROW()&gt;COLUMN()+87,$F154,"id")</f>
        <v>id</v>
      </c>
      <c r="CY154" s="41" t="str">
        <f aca="false">IF(ROW()&gt;COLUMN()+87,$F154,"id")</f>
        <v>id</v>
      </c>
      <c r="CZ154" s="41" t="str">
        <f aca="false">IF(ROW()&gt;COLUMN()+87,$F154,"id")</f>
        <v>id</v>
      </c>
      <c r="DA154" s="41" t="str">
        <f aca="false">IF(ROW()&gt;COLUMN()+87,$F154,"id")</f>
        <v>id</v>
      </c>
      <c r="DB154" s="41" t="str">
        <f aca="false">IF(ROW()&gt;COLUMN()+87,$F154,"id")</f>
        <v>id</v>
      </c>
      <c r="DC154" s="41" t="str">
        <f aca="false">IF(ROW()&gt;COLUMN()+87,$F154,"id")</f>
        <v>id</v>
      </c>
    </row>
    <row r="155" customFormat="false" ht="15" hidden="false" customHeight="true" outlineLevel="0" collapsed="false">
      <c r="A155" s="38" t="str">
        <f aca="false">CHAR(CODE(A154)+1)</f>
        <v>Z</v>
      </c>
      <c r="B155" s="38" t="str">
        <f aca="false">CONCATENATE(A155,ROW()-1,":",A155,ROW())</f>
        <v>Z154:Z155</v>
      </c>
      <c r="C155" s="38" t="n">
        <v>20</v>
      </c>
      <c r="D155" s="38" t="e">
        <f aca="true">DGET($C$1:$F$100,4,INDIRECT(B155))</f>
        <v>#VALUE!</v>
      </c>
      <c r="E155" s="41" t="e">
        <f aca="true">DGET($C$1:$F$100,3,INDIRECT(B155))</f>
        <v>#VALUE!</v>
      </c>
      <c r="F155" s="41" t="str">
        <f aca="false">CONCATENATE("=",C155)</f>
        <v>=20</v>
      </c>
      <c r="G155" s="41" t="str">
        <f aca="false">IF(ROW()&gt;COLUMN()+87,$F155,"id")</f>
        <v>=20</v>
      </c>
      <c r="H155" s="41" t="str">
        <f aca="false">IF(ROW()&gt;COLUMN()+87,$F155,"id")</f>
        <v>=20</v>
      </c>
      <c r="I155" s="41" t="str">
        <f aca="false">IF(ROW()&gt;COLUMN()+87,$F155,"id")</f>
        <v>=20</v>
      </c>
      <c r="J155" s="41" t="str">
        <f aca="false">IF(ROW()&gt;COLUMN()+87,$F155,"id")</f>
        <v>=20</v>
      </c>
      <c r="K155" s="41" t="str">
        <f aca="false">IF(ROW()&gt;COLUMN()+87,$F155,"id")</f>
        <v>=20</v>
      </c>
      <c r="L155" s="41" t="str">
        <f aca="false">IF(ROW()&gt;COLUMN()+87,$F155,"id")</f>
        <v>=20</v>
      </c>
      <c r="M155" s="41" t="str">
        <f aca="false">IF(ROW()&gt;COLUMN()+87,$F155,"id")</f>
        <v>=20</v>
      </c>
      <c r="N155" s="41" t="str">
        <f aca="false">IF(ROW()&gt;COLUMN()+87,$F155,"id")</f>
        <v>=20</v>
      </c>
      <c r="O155" s="41" t="str">
        <f aca="false">IF(ROW()&gt;COLUMN()+87,$F155,"id")</f>
        <v>=20</v>
      </c>
      <c r="P155" s="41" t="str">
        <f aca="false">IF(ROW()&gt;COLUMN()+87,$F155,"id")</f>
        <v>=20</v>
      </c>
      <c r="Q155" s="41" t="str">
        <f aca="false">IF(ROW()&gt;COLUMN()+87,$F155,"id")</f>
        <v>=20</v>
      </c>
      <c r="R155" s="41" t="str">
        <f aca="false">IF(ROW()&gt;COLUMN()+87,$F155,"id")</f>
        <v>=20</v>
      </c>
      <c r="S155" s="41" t="str">
        <f aca="false">IF(ROW()&gt;COLUMN()+87,$F155,"id")</f>
        <v>=20</v>
      </c>
      <c r="T155" s="41" t="str">
        <f aca="false">IF(ROW()&gt;COLUMN()+87,$F155,"id")</f>
        <v>=20</v>
      </c>
      <c r="U155" s="41" t="str">
        <f aca="false">IF(ROW()&gt;COLUMN()+87,$F155,"id")</f>
        <v>=20</v>
      </c>
      <c r="V155" s="41" t="str">
        <f aca="false">IF(ROW()&gt;COLUMN()+87,$F155,"id")</f>
        <v>=20</v>
      </c>
      <c r="W155" s="41" t="str">
        <f aca="false">IF(ROW()&gt;COLUMN()+87,$F155,"id")</f>
        <v>=20</v>
      </c>
      <c r="X155" s="41" t="str">
        <f aca="false">IF(ROW()&gt;COLUMN()+87,$F155,"id")</f>
        <v>=20</v>
      </c>
      <c r="Y155" s="41" t="str">
        <f aca="false">IF(ROW()&gt;COLUMN()+87,$F155,"id")</f>
        <v>=20</v>
      </c>
      <c r="Z155" s="41" t="str">
        <f aca="false">IF(ROW()&gt;COLUMN()+87,$F155,"id")</f>
        <v>=20</v>
      </c>
      <c r="AA155" s="41" t="str">
        <f aca="false">IF(ROW()&gt;COLUMN()+87,$F155,"id")</f>
        <v>=20</v>
      </c>
      <c r="AB155" s="41"/>
      <c r="AC155" s="41" t="str">
        <f aca="false">IF(ROW()&gt;COLUMN()+87,$F155,"id")</f>
        <v>=20</v>
      </c>
      <c r="AD155" s="41" t="str">
        <f aca="false">IF(ROW()&gt;COLUMN()+87,$F155,"id")</f>
        <v>=20</v>
      </c>
      <c r="AE155" s="41" t="str">
        <f aca="false">IF(ROW()&gt;COLUMN()+87,$F155,"id")</f>
        <v>=20</v>
      </c>
      <c r="AF155" s="41" t="str">
        <f aca="false">IF(ROW()&gt;COLUMN()+87,$F155,"id")</f>
        <v>=20</v>
      </c>
      <c r="AG155" s="41" t="str">
        <f aca="false">IF(ROW()&gt;COLUMN()+87,$F155,"id")</f>
        <v>=20</v>
      </c>
      <c r="AH155" s="41" t="str">
        <f aca="false">IF(ROW()&gt;COLUMN()+87,$F155,"id")</f>
        <v>=20</v>
      </c>
      <c r="AI155" s="41" t="str">
        <f aca="false">IF(ROW()&gt;COLUMN()+87,$F155,"id")</f>
        <v>=20</v>
      </c>
      <c r="AJ155" s="41" t="str">
        <f aca="false">IF(ROW()&gt;COLUMN()+87,$F155,"id")</f>
        <v>=20</v>
      </c>
      <c r="AK155" s="41" t="str">
        <f aca="false">IF(ROW()&gt;COLUMN()+87,$F155,"id")</f>
        <v>=20</v>
      </c>
      <c r="AL155" s="41" t="str">
        <f aca="false">IF(ROW()&gt;COLUMN()+87,$F155,"id")</f>
        <v>=20</v>
      </c>
      <c r="AM155" s="41" t="str">
        <f aca="false">IF(ROW()&gt;COLUMN()+87,$F155,"id")</f>
        <v>=20</v>
      </c>
      <c r="AN155" s="41" t="str">
        <f aca="false">IF(ROW()&gt;COLUMN()+87,$F155,"id")</f>
        <v>=20</v>
      </c>
      <c r="AO155" s="41" t="str">
        <f aca="false">IF(ROW()&gt;COLUMN()+87,$F155,"id")</f>
        <v>=20</v>
      </c>
      <c r="AP155" s="41" t="str">
        <f aca="false">IF(ROW()&gt;COLUMN()+87,$F155,"id")</f>
        <v>=20</v>
      </c>
      <c r="AQ155" s="41" t="str">
        <f aca="false">IF(ROW()&gt;COLUMN()+87,$F155,"id")</f>
        <v>=20</v>
      </c>
      <c r="AR155" s="41" t="str">
        <f aca="false">IF(ROW()&gt;COLUMN()+87,$F155,"id")</f>
        <v>=20</v>
      </c>
      <c r="AS155" s="41" t="str">
        <f aca="false">IF(ROW()&gt;COLUMN()+87,$F155,"id")</f>
        <v>=20</v>
      </c>
      <c r="AT155" s="41" t="str">
        <f aca="false">IF(ROW()&gt;COLUMN()+87,$F155,"id")</f>
        <v>=20</v>
      </c>
      <c r="AU155" s="41" t="str">
        <f aca="false">IF(ROW()&gt;COLUMN()+87,$F155,"id")</f>
        <v>=20</v>
      </c>
      <c r="AV155" s="41" t="str">
        <f aca="false">IF(ROW()&gt;COLUMN()+87,$F155,"id")</f>
        <v>=20</v>
      </c>
      <c r="AW155" s="41" t="str">
        <f aca="false">IF(ROW()&gt;COLUMN()+87,$F155,"id")</f>
        <v>=20</v>
      </c>
      <c r="AX155" s="41" t="str">
        <f aca="false">IF(ROW()&gt;COLUMN()+87,$F155,"id")</f>
        <v>=20</v>
      </c>
      <c r="AY155" s="41" t="str">
        <f aca="false">IF(ROW()&gt;COLUMN()+87,$F155,"id")</f>
        <v>=20</v>
      </c>
      <c r="AZ155" s="41" t="str">
        <f aca="false">IF(ROW()&gt;COLUMN()+87,$F155,"id")</f>
        <v>=20</v>
      </c>
      <c r="BA155" s="41" t="str">
        <f aca="false">IF(ROW()&gt;COLUMN()+87,$F155,"id")</f>
        <v>=20</v>
      </c>
      <c r="BB155" s="41" t="str">
        <f aca="false">IF(ROW()&gt;COLUMN()+87,$F155,"id")</f>
        <v>=20</v>
      </c>
      <c r="BC155" s="41" t="str">
        <f aca="false">IF(ROW()&gt;COLUMN()+87,$F155,"id")</f>
        <v>=20</v>
      </c>
      <c r="BD155" s="41" t="str">
        <f aca="false">IF(ROW()&gt;COLUMN()+87,$F155,"id")</f>
        <v>=20</v>
      </c>
      <c r="BE155" s="41" t="str">
        <f aca="false">IF(ROW()&gt;COLUMN()+87,$F155,"id")</f>
        <v>=20</v>
      </c>
      <c r="BF155" s="41" t="str">
        <f aca="false">IF(ROW()&gt;COLUMN()+87,$F155,"id")</f>
        <v>=20</v>
      </c>
      <c r="BG155" s="41" t="str">
        <f aca="false">IF(ROW()&gt;COLUMN()+87,$F155,"id")</f>
        <v>=20</v>
      </c>
      <c r="BH155" s="41" t="str">
        <f aca="false">IF(ROW()&gt;COLUMN()+87,$F155,"id")</f>
        <v>=20</v>
      </c>
      <c r="BI155" s="41" t="str">
        <f aca="false">IF(ROW()&gt;COLUMN()+87,$F155,"id")</f>
        <v>=20</v>
      </c>
      <c r="BJ155" s="41" t="str">
        <f aca="false">IF(ROW()&gt;COLUMN()+87,$F155,"id")</f>
        <v>=20</v>
      </c>
      <c r="BK155" s="41" t="str">
        <f aca="false">IF(ROW()&gt;COLUMN()+87,$F155,"id")</f>
        <v>=20</v>
      </c>
      <c r="BL155" s="41" t="str">
        <f aca="false">IF(ROW()&gt;COLUMN()+87,$F155,"id")</f>
        <v>=20</v>
      </c>
      <c r="BM155" s="41" t="str">
        <f aca="false">IF(ROW()&gt;COLUMN()+87,$F155,"id")</f>
        <v>=20</v>
      </c>
      <c r="BN155" s="41" t="str">
        <f aca="false">IF(ROW()&gt;COLUMN()+87,$F155,"id")</f>
        <v>=20</v>
      </c>
      <c r="BO155" s="41" t="str">
        <f aca="false">IF(ROW()&gt;COLUMN()+87,$F155,"id")</f>
        <v>=20</v>
      </c>
      <c r="BP155" s="41" t="str">
        <f aca="false">IF(ROW()&gt;COLUMN()+87,$F155,"id")</f>
        <v>id</v>
      </c>
      <c r="BQ155" s="41" t="str">
        <f aca="false">IF(ROW()&gt;COLUMN()+87,$F155,"id")</f>
        <v>id</v>
      </c>
      <c r="BR155" s="41" t="str">
        <f aca="false">IF(ROW()&gt;COLUMN()+87,$F155,"id")</f>
        <v>id</v>
      </c>
      <c r="BS155" s="41" t="str">
        <f aca="false">IF(ROW()&gt;COLUMN()+87,$F155,"id")</f>
        <v>id</v>
      </c>
      <c r="BT155" s="41" t="str">
        <f aca="false">IF(ROW()&gt;COLUMN()+87,$F155,"id")</f>
        <v>id</v>
      </c>
      <c r="BU155" s="41" t="str">
        <f aca="false">IF(ROW()&gt;COLUMN()+87,$F155,"id")</f>
        <v>id</v>
      </c>
      <c r="BV155" s="41" t="str">
        <f aca="false">IF(ROW()&gt;COLUMN()+87,$F155,"id")</f>
        <v>id</v>
      </c>
      <c r="BW155" s="41" t="str">
        <f aca="false">IF(ROW()&gt;COLUMN()+87,$F155,"id")</f>
        <v>id</v>
      </c>
      <c r="BX155" s="41" t="str">
        <f aca="false">IF(ROW()&gt;COLUMN()+87,$F155,"id")</f>
        <v>id</v>
      </c>
      <c r="BY155" s="41" t="str">
        <f aca="false">IF(ROW()&gt;COLUMN()+87,$F155,"id")</f>
        <v>id</v>
      </c>
      <c r="BZ155" s="41" t="str">
        <f aca="false">IF(ROW()&gt;COLUMN()+87,$F155,"id")</f>
        <v>id</v>
      </c>
      <c r="CA155" s="41" t="str">
        <f aca="false">IF(ROW()&gt;COLUMN()+87,$F155,"id")</f>
        <v>id</v>
      </c>
      <c r="CB155" s="41" t="str">
        <f aca="false">IF(ROW()&gt;COLUMN()+87,$F155,"id")</f>
        <v>id</v>
      </c>
      <c r="CC155" s="41" t="str">
        <f aca="false">IF(ROW()&gt;COLUMN()+87,$F155,"id")</f>
        <v>id</v>
      </c>
      <c r="CD155" s="41" t="str">
        <f aca="false">IF(ROW()&gt;COLUMN()+87,$F155,"id")</f>
        <v>id</v>
      </c>
      <c r="CE155" s="41" t="str">
        <f aca="false">IF(ROW()&gt;COLUMN()+87,$F155,"id")</f>
        <v>id</v>
      </c>
      <c r="CF155" s="41" t="str">
        <f aca="false">IF(ROW()&gt;COLUMN()+87,$F155,"id")</f>
        <v>id</v>
      </c>
      <c r="CG155" s="41" t="str">
        <f aca="false">IF(ROW()&gt;COLUMN()+87,$F155,"id")</f>
        <v>id</v>
      </c>
      <c r="CH155" s="41" t="str">
        <f aca="false">IF(ROW()&gt;COLUMN()+87,$F155,"id")</f>
        <v>id</v>
      </c>
      <c r="CI155" s="41" t="str">
        <f aca="false">IF(ROW()&gt;COLUMN()+87,$F155,"id")</f>
        <v>id</v>
      </c>
      <c r="CJ155" s="41" t="str">
        <f aca="false">IF(ROW()&gt;COLUMN()+87,$F155,"id")</f>
        <v>id</v>
      </c>
      <c r="CK155" s="41" t="str">
        <f aca="false">IF(ROW()&gt;COLUMN()+87,$F155,"id")</f>
        <v>id</v>
      </c>
      <c r="CL155" s="41" t="str">
        <f aca="false">IF(ROW()&gt;COLUMN()+87,$F155,"id")</f>
        <v>id</v>
      </c>
      <c r="CM155" s="41" t="str">
        <f aca="false">IF(ROW()&gt;COLUMN()+87,$F155,"id")</f>
        <v>id</v>
      </c>
      <c r="CN155" s="41" t="str">
        <f aca="false">IF(ROW()&gt;COLUMN()+87,$F155,"id")</f>
        <v>id</v>
      </c>
      <c r="CO155" s="41" t="str">
        <f aca="false">IF(ROW()&gt;COLUMN()+87,$F155,"id")</f>
        <v>id</v>
      </c>
      <c r="CP155" s="41" t="str">
        <f aca="false">IF(ROW()&gt;COLUMN()+87,$F155,"id")</f>
        <v>id</v>
      </c>
      <c r="CQ155" s="41" t="str">
        <f aca="false">IF(ROW()&gt;COLUMN()+87,$F155,"id")</f>
        <v>id</v>
      </c>
      <c r="CR155" s="41" t="str">
        <f aca="false">IF(ROW()&gt;COLUMN()+87,$F155,"id")</f>
        <v>id</v>
      </c>
      <c r="CS155" s="41" t="str">
        <f aca="false">IF(ROW()&gt;COLUMN()+87,$F155,"id")</f>
        <v>id</v>
      </c>
      <c r="CT155" s="41" t="str">
        <f aca="false">IF(ROW()&gt;COLUMN()+87,$F155,"id")</f>
        <v>id</v>
      </c>
      <c r="CU155" s="41" t="str">
        <f aca="false">IF(ROW()&gt;COLUMN()+87,$F155,"id")</f>
        <v>id</v>
      </c>
      <c r="CV155" s="41" t="str">
        <f aca="false">IF(ROW()&gt;COLUMN()+87,$F155,"id")</f>
        <v>id</v>
      </c>
      <c r="CW155" s="41" t="str">
        <f aca="false">IF(ROW()&gt;COLUMN()+87,$F155,"id")</f>
        <v>id</v>
      </c>
      <c r="CX155" s="41" t="str">
        <f aca="false">IF(ROW()&gt;COLUMN()+87,$F155,"id")</f>
        <v>id</v>
      </c>
      <c r="CY155" s="41" t="str">
        <f aca="false">IF(ROW()&gt;COLUMN()+87,$F155,"id")</f>
        <v>id</v>
      </c>
      <c r="CZ155" s="41" t="str">
        <f aca="false">IF(ROW()&gt;COLUMN()+87,$F155,"id")</f>
        <v>id</v>
      </c>
      <c r="DA155" s="41" t="str">
        <f aca="false">IF(ROW()&gt;COLUMN()+87,$F155,"id")</f>
        <v>id</v>
      </c>
      <c r="DB155" s="41" t="str">
        <f aca="false">IF(ROW()&gt;COLUMN()+87,$F155,"id")</f>
        <v>id</v>
      </c>
      <c r="DC155" s="41" t="str">
        <f aca="false">IF(ROW()&gt;COLUMN()+87,$F155,"id")</f>
        <v>id</v>
      </c>
    </row>
    <row r="156" customFormat="false" ht="15" hidden="false" customHeight="true" outlineLevel="0" collapsed="false">
      <c r="A156" s="66" t="str">
        <f aca="false">CONCATENATE("A",CHAR(C156+44))</f>
        <v>AA</v>
      </c>
      <c r="B156" s="38" t="str">
        <f aca="false">CONCATENATE(A156,ROW()-1,":",A156,ROW())</f>
        <v>AA155:AA156</v>
      </c>
      <c r="C156" s="38" t="n">
        <v>21</v>
      </c>
      <c r="D156" s="38" t="e">
        <f aca="true">DGET($C$1:$F$100,4,INDIRECT(B156))</f>
        <v>#VALUE!</v>
      </c>
      <c r="E156" s="41" t="e">
        <f aca="true">DGET($C$1:$F$100,3,INDIRECT(B156))</f>
        <v>#VALUE!</v>
      </c>
      <c r="F156" s="41" t="str">
        <f aca="false">CONCATENATE("=",C156)</f>
        <v>=21</v>
      </c>
      <c r="G156" s="41" t="str">
        <f aca="false">IF(ROW()&gt;COLUMN()+87,$F156,"id")</f>
        <v>=21</v>
      </c>
      <c r="H156" s="41" t="str">
        <f aca="false">IF(ROW()&gt;COLUMN()+87,$F156,"id")</f>
        <v>=21</v>
      </c>
      <c r="I156" s="41" t="str">
        <f aca="false">IF(ROW()&gt;COLUMN()+87,$F156,"id")</f>
        <v>=21</v>
      </c>
      <c r="J156" s="41" t="str">
        <f aca="false">IF(ROW()&gt;COLUMN()+87,$F156,"id")</f>
        <v>=21</v>
      </c>
      <c r="K156" s="41" t="str">
        <f aca="false">IF(ROW()&gt;COLUMN()+87,$F156,"id")</f>
        <v>=21</v>
      </c>
      <c r="L156" s="41" t="str">
        <f aca="false">IF(ROW()&gt;COLUMN()+87,$F156,"id")</f>
        <v>=21</v>
      </c>
      <c r="M156" s="41" t="str">
        <f aca="false">IF(ROW()&gt;COLUMN()+87,$F156,"id")</f>
        <v>=21</v>
      </c>
      <c r="N156" s="41" t="str">
        <f aca="false">IF(ROW()&gt;COLUMN()+87,$F156,"id")</f>
        <v>=21</v>
      </c>
      <c r="O156" s="41" t="str">
        <f aca="false">IF(ROW()&gt;COLUMN()+87,$F156,"id")</f>
        <v>=21</v>
      </c>
      <c r="P156" s="41" t="str">
        <f aca="false">IF(ROW()&gt;COLUMN()+87,$F156,"id")</f>
        <v>=21</v>
      </c>
      <c r="Q156" s="41" t="str">
        <f aca="false">IF(ROW()&gt;COLUMN()+87,$F156,"id")</f>
        <v>=21</v>
      </c>
      <c r="R156" s="41" t="str">
        <f aca="false">IF(ROW()&gt;COLUMN()+87,$F156,"id")</f>
        <v>=21</v>
      </c>
      <c r="S156" s="41" t="str">
        <f aca="false">IF(ROW()&gt;COLUMN()+87,$F156,"id")</f>
        <v>=21</v>
      </c>
      <c r="T156" s="41" t="str">
        <f aca="false">IF(ROW()&gt;COLUMN()+87,$F156,"id")</f>
        <v>=21</v>
      </c>
      <c r="U156" s="41" t="str">
        <f aca="false">IF(ROW()&gt;COLUMN()+87,$F156,"id")</f>
        <v>=21</v>
      </c>
      <c r="V156" s="41" t="str">
        <f aca="false">IF(ROW()&gt;COLUMN()+87,$F156,"id")</f>
        <v>=21</v>
      </c>
      <c r="W156" s="41" t="str">
        <f aca="false">IF(ROW()&gt;COLUMN()+87,$F156,"id")</f>
        <v>=21</v>
      </c>
      <c r="X156" s="41" t="str">
        <f aca="false">IF(ROW()&gt;COLUMN()+87,$F156,"id")</f>
        <v>=21</v>
      </c>
      <c r="Y156" s="41" t="str">
        <f aca="false">IF(ROW()&gt;COLUMN()+87,$F156,"id")</f>
        <v>=21</v>
      </c>
      <c r="Z156" s="41" t="str">
        <f aca="false">IF(ROW()&gt;COLUMN()+87,$F156,"id")</f>
        <v>=21</v>
      </c>
      <c r="AA156" s="41" t="str">
        <f aca="false">IF(ROW()&gt;COLUMN()+87,$F156,"id")</f>
        <v>=21</v>
      </c>
      <c r="AB156" s="41"/>
      <c r="AC156" s="41" t="str">
        <f aca="false">IF(ROW()&gt;COLUMN()+87,$F156,"id")</f>
        <v>=21</v>
      </c>
      <c r="AD156" s="41" t="str">
        <f aca="false">IF(ROW()&gt;COLUMN()+87,$F156,"id")</f>
        <v>=21</v>
      </c>
      <c r="AE156" s="41" t="str">
        <f aca="false">IF(ROW()&gt;COLUMN()+87,$F156,"id")</f>
        <v>=21</v>
      </c>
      <c r="AF156" s="41" t="str">
        <f aca="false">IF(ROW()&gt;COLUMN()+87,$F156,"id")</f>
        <v>=21</v>
      </c>
      <c r="AG156" s="41" t="str">
        <f aca="false">IF(ROW()&gt;COLUMN()+87,$F156,"id")</f>
        <v>=21</v>
      </c>
      <c r="AH156" s="41" t="str">
        <f aca="false">IF(ROW()&gt;COLUMN()+87,$F156,"id")</f>
        <v>=21</v>
      </c>
      <c r="AI156" s="41" t="str">
        <f aca="false">IF(ROW()&gt;COLUMN()+87,$F156,"id")</f>
        <v>=21</v>
      </c>
      <c r="AJ156" s="41" t="str">
        <f aca="false">IF(ROW()&gt;COLUMN()+87,$F156,"id")</f>
        <v>=21</v>
      </c>
      <c r="AK156" s="41" t="str">
        <f aca="false">IF(ROW()&gt;COLUMN()+87,$F156,"id")</f>
        <v>=21</v>
      </c>
      <c r="AL156" s="41" t="str">
        <f aca="false">IF(ROW()&gt;COLUMN()+87,$F156,"id")</f>
        <v>=21</v>
      </c>
      <c r="AM156" s="41" t="str">
        <f aca="false">IF(ROW()&gt;COLUMN()+87,$F156,"id")</f>
        <v>=21</v>
      </c>
      <c r="AN156" s="41" t="str">
        <f aca="false">IF(ROW()&gt;COLUMN()+87,$F156,"id")</f>
        <v>=21</v>
      </c>
      <c r="AO156" s="41" t="str">
        <f aca="false">IF(ROW()&gt;COLUMN()+87,$F156,"id")</f>
        <v>=21</v>
      </c>
      <c r="AP156" s="41" t="str">
        <f aca="false">IF(ROW()&gt;COLUMN()+87,$F156,"id")</f>
        <v>=21</v>
      </c>
      <c r="AQ156" s="41" t="str">
        <f aca="false">IF(ROW()&gt;COLUMN()+87,$F156,"id")</f>
        <v>=21</v>
      </c>
      <c r="AR156" s="41" t="str">
        <f aca="false">IF(ROW()&gt;COLUMN()+87,$F156,"id")</f>
        <v>=21</v>
      </c>
      <c r="AS156" s="41" t="str">
        <f aca="false">IF(ROW()&gt;COLUMN()+87,$F156,"id")</f>
        <v>=21</v>
      </c>
      <c r="AT156" s="41" t="str">
        <f aca="false">IF(ROW()&gt;COLUMN()+87,$F156,"id")</f>
        <v>=21</v>
      </c>
      <c r="AU156" s="41" t="str">
        <f aca="false">IF(ROW()&gt;COLUMN()+87,$F156,"id")</f>
        <v>=21</v>
      </c>
      <c r="AV156" s="41" t="str">
        <f aca="false">IF(ROW()&gt;COLUMN()+87,$F156,"id")</f>
        <v>=21</v>
      </c>
      <c r="AW156" s="41" t="str">
        <f aca="false">IF(ROW()&gt;COLUMN()+87,$F156,"id")</f>
        <v>=21</v>
      </c>
      <c r="AX156" s="41" t="str">
        <f aca="false">IF(ROW()&gt;COLUMN()+87,$F156,"id")</f>
        <v>=21</v>
      </c>
      <c r="AY156" s="41" t="str">
        <f aca="false">IF(ROW()&gt;COLUMN()+87,$F156,"id")</f>
        <v>=21</v>
      </c>
      <c r="AZ156" s="41" t="str">
        <f aca="false">IF(ROW()&gt;COLUMN()+87,$F156,"id")</f>
        <v>=21</v>
      </c>
      <c r="BA156" s="41" t="str">
        <f aca="false">IF(ROW()&gt;COLUMN()+87,$F156,"id")</f>
        <v>=21</v>
      </c>
      <c r="BB156" s="41" t="str">
        <f aca="false">IF(ROW()&gt;COLUMN()+87,$F156,"id")</f>
        <v>=21</v>
      </c>
      <c r="BC156" s="41" t="str">
        <f aca="false">IF(ROW()&gt;COLUMN()+87,$F156,"id")</f>
        <v>=21</v>
      </c>
      <c r="BD156" s="41" t="str">
        <f aca="false">IF(ROW()&gt;COLUMN()+87,$F156,"id")</f>
        <v>=21</v>
      </c>
      <c r="BE156" s="41" t="str">
        <f aca="false">IF(ROW()&gt;COLUMN()+87,$F156,"id")</f>
        <v>=21</v>
      </c>
      <c r="BF156" s="41" t="str">
        <f aca="false">IF(ROW()&gt;COLUMN()+87,$F156,"id")</f>
        <v>=21</v>
      </c>
      <c r="BG156" s="41" t="str">
        <f aca="false">IF(ROW()&gt;COLUMN()+87,$F156,"id")</f>
        <v>=21</v>
      </c>
      <c r="BH156" s="41" t="str">
        <f aca="false">IF(ROW()&gt;COLUMN()+87,$F156,"id")</f>
        <v>=21</v>
      </c>
      <c r="BI156" s="41" t="str">
        <f aca="false">IF(ROW()&gt;COLUMN()+87,$F156,"id")</f>
        <v>=21</v>
      </c>
      <c r="BJ156" s="41" t="str">
        <f aca="false">IF(ROW()&gt;COLUMN()+87,$F156,"id")</f>
        <v>=21</v>
      </c>
      <c r="BK156" s="41" t="str">
        <f aca="false">IF(ROW()&gt;COLUMN()+87,$F156,"id")</f>
        <v>=21</v>
      </c>
      <c r="BL156" s="41" t="str">
        <f aca="false">IF(ROW()&gt;COLUMN()+87,$F156,"id")</f>
        <v>=21</v>
      </c>
      <c r="BM156" s="41" t="str">
        <f aca="false">IF(ROW()&gt;COLUMN()+87,$F156,"id")</f>
        <v>=21</v>
      </c>
      <c r="BN156" s="41" t="str">
        <f aca="false">IF(ROW()&gt;COLUMN()+87,$F156,"id")</f>
        <v>=21</v>
      </c>
      <c r="BO156" s="41" t="str">
        <f aca="false">IF(ROW()&gt;COLUMN()+87,$F156,"id")</f>
        <v>=21</v>
      </c>
      <c r="BP156" s="41" t="str">
        <f aca="false">IF(ROW()&gt;COLUMN()+87,$F156,"id")</f>
        <v>=21</v>
      </c>
      <c r="BQ156" s="41" t="str">
        <f aca="false">IF(ROW()&gt;COLUMN()+87,$F156,"id")</f>
        <v>id</v>
      </c>
      <c r="BR156" s="41" t="str">
        <f aca="false">IF(ROW()&gt;COLUMN()+87,$F156,"id")</f>
        <v>id</v>
      </c>
      <c r="BS156" s="41" t="str">
        <f aca="false">IF(ROW()&gt;COLUMN()+87,$F156,"id")</f>
        <v>id</v>
      </c>
      <c r="BT156" s="41" t="str">
        <f aca="false">IF(ROW()&gt;COLUMN()+87,$F156,"id")</f>
        <v>id</v>
      </c>
      <c r="BU156" s="41" t="str">
        <f aca="false">IF(ROW()&gt;COLUMN()+87,$F156,"id")</f>
        <v>id</v>
      </c>
      <c r="BV156" s="41" t="str">
        <f aca="false">IF(ROW()&gt;COLUMN()+87,$F156,"id")</f>
        <v>id</v>
      </c>
      <c r="BW156" s="41" t="str">
        <f aca="false">IF(ROW()&gt;COLUMN()+87,$F156,"id")</f>
        <v>id</v>
      </c>
      <c r="BX156" s="41" t="str">
        <f aca="false">IF(ROW()&gt;COLUMN()+87,$F156,"id")</f>
        <v>id</v>
      </c>
      <c r="BY156" s="41" t="str">
        <f aca="false">IF(ROW()&gt;COLUMN()+87,$F156,"id")</f>
        <v>id</v>
      </c>
      <c r="BZ156" s="41" t="str">
        <f aca="false">IF(ROW()&gt;COLUMN()+87,$F156,"id")</f>
        <v>id</v>
      </c>
      <c r="CA156" s="41" t="str">
        <f aca="false">IF(ROW()&gt;COLUMN()+87,$F156,"id")</f>
        <v>id</v>
      </c>
      <c r="CB156" s="41" t="str">
        <f aca="false">IF(ROW()&gt;COLUMN()+87,$F156,"id")</f>
        <v>id</v>
      </c>
      <c r="CC156" s="41" t="str">
        <f aca="false">IF(ROW()&gt;COLUMN()+87,$F156,"id")</f>
        <v>id</v>
      </c>
      <c r="CD156" s="41" t="str">
        <f aca="false">IF(ROW()&gt;COLUMN()+87,$F156,"id")</f>
        <v>id</v>
      </c>
      <c r="CE156" s="41" t="str">
        <f aca="false">IF(ROW()&gt;COLUMN()+87,$F156,"id")</f>
        <v>id</v>
      </c>
      <c r="CF156" s="41" t="str">
        <f aca="false">IF(ROW()&gt;COLUMN()+87,$F156,"id")</f>
        <v>id</v>
      </c>
      <c r="CG156" s="41" t="str">
        <f aca="false">IF(ROW()&gt;COLUMN()+87,$F156,"id")</f>
        <v>id</v>
      </c>
      <c r="CH156" s="41" t="str">
        <f aca="false">IF(ROW()&gt;COLUMN()+87,$F156,"id")</f>
        <v>id</v>
      </c>
      <c r="CI156" s="41" t="str">
        <f aca="false">IF(ROW()&gt;COLUMN()+87,$F156,"id")</f>
        <v>id</v>
      </c>
      <c r="CJ156" s="41" t="str">
        <f aca="false">IF(ROW()&gt;COLUMN()+87,$F156,"id")</f>
        <v>id</v>
      </c>
      <c r="CK156" s="41" t="str">
        <f aca="false">IF(ROW()&gt;COLUMN()+87,$F156,"id")</f>
        <v>id</v>
      </c>
      <c r="CL156" s="41" t="str">
        <f aca="false">IF(ROW()&gt;COLUMN()+87,$F156,"id")</f>
        <v>id</v>
      </c>
      <c r="CM156" s="41" t="str">
        <f aca="false">IF(ROW()&gt;COLUMN()+87,$F156,"id")</f>
        <v>id</v>
      </c>
      <c r="CN156" s="41" t="str">
        <f aca="false">IF(ROW()&gt;COLUMN()+87,$F156,"id")</f>
        <v>id</v>
      </c>
      <c r="CO156" s="41" t="str">
        <f aca="false">IF(ROW()&gt;COLUMN()+87,$F156,"id")</f>
        <v>id</v>
      </c>
      <c r="CP156" s="41" t="str">
        <f aca="false">IF(ROW()&gt;COLUMN()+87,$F156,"id")</f>
        <v>id</v>
      </c>
      <c r="CQ156" s="41" t="str">
        <f aca="false">IF(ROW()&gt;COLUMN()+87,$F156,"id")</f>
        <v>id</v>
      </c>
      <c r="CR156" s="41" t="str">
        <f aca="false">IF(ROW()&gt;COLUMN()+87,$F156,"id")</f>
        <v>id</v>
      </c>
      <c r="CS156" s="41" t="str">
        <f aca="false">IF(ROW()&gt;COLUMN()+87,$F156,"id")</f>
        <v>id</v>
      </c>
      <c r="CT156" s="41" t="str">
        <f aca="false">IF(ROW()&gt;COLUMN()+87,$F156,"id")</f>
        <v>id</v>
      </c>
      <c r="CU156" s="41" t="str">
        <f aca="false">IF(ROW()&gt;COLUMN()+87,$F156,"id")</f>
        <v>id</v>
      </c>
      <c r="CV156" s="41" t="str">
        <f aca="false">IF(ROW()&gt;COLUMN()+87,$F156,"id")</f>
        <v>id</v>
      </c>
      <c r="CW156" s="41" t="str">
        <f aca="false">IF(ROW()&gt;COLUMN()+87,$F156,"id")</f>
        <v>id</v>
      </c>
      <c r="CX156" s="41" t="str">
        <f aca="false">IF(ROW()&gt;COLUMN()+87,$F156,"id")</f>
        <v>id</v>
      </c>
      <c r="CY156" s="41" t="str">
        <f aca="false">IF(ROW()&gt;COLUMN()+87,$F156,"id")</f>
        <v>id</v>
      </c>
      <c r="CZ156" s="41" t="str">
        <f aca="false">IF(ROW()&gt;COLUMN()+87,$F156,"id")</f>
        <v>id</v>
      </c>
      <c r="DA156" s="41" t="str">
        <f aca="false">IF(ROW()&gt;COLUMN()+87,$F156,"id")</f>
        <v>id</v>
      </c>
      <c r="DB156" s="41" t="str">
        <f aca="false">IF(ROW()&gt;COLUMN()+87,$F156,"id")</f>
        <v>id</v>
      </c>
      <c r="DC156" s="41" t="str">
        <f aca="false">IF(ROW()&gt;COLUMN()+87,$F156,"id")</f>
        <v>id</v>
      </c>
    </row>
    <row r="157" customFormat="false" ht="15" hidden="false" customHeight="true" outlineLevel="0" collapsed="false">
      <c r="A157" s="38" t="str">
        <f aca="false">CONCATENATE("A",CHAR(C157+44))</f>
        <v>AB</v>
      </c>
      <c r="B157" s="38" t="str">
        <f aca="false">CONCATENATE(A157,ROW()-1,":",A157,ROW())</f>
        <v>AB156:AB157</v>
      </c>
      <c r="C157" s="38" t="n">
        <v>22</v>
      </c>
      <c r="D157" s="38" t="e">
        <f aca="true">DGET($C$1:$F$100,4,INDIRECT(B157))</f>
        <v>#VALUE!</v>
      </c>
      <c r="E157" s="41" t="e">
        <f aca="true">DGET($C$1:$F$100,3,INDIRECT(B157))</f>
        <v>#VALUE!</v>
      </c>
      <c r="F157" s="41" t="str">
        <f aca="false">CONCATENATE("=",C157)</f>
        <v>=22</v>
      </c>
      <c r="G157" s="41" t="str">
        <f aca="false">IF(ROW()&gt;COLUMN()+87,$F157,"id")</f>
        <v>=22</v>
      </c>
      <c r="H157" s="41" t="str">
        <f aca="false">IF(ROW()&gt;COLUMN()+87,$F157,"id")</f>
        <v>=22</v>
      </c>
      <c r="I157" s="41" t="str">
        <f aca="false">IF(ROW()&gt;COLUMN()+87,$F157,"id")</f>
        <v>=22</v>
      </c>
      <c r="J157" s="41" t="str">
        <f aca="false">IF(ROW()&gt;COLUMN()+87,$F157,"id")</f>
        <v>=22</v>
      </c>
      <c r="K157" s="41" t="str">
        <f aca="false">IF(ROW()&gt;COLUMN()+87,$F157,"id")</f>
        <v>=22</v>
      </c>
      <c r="L157" s="41" t="str">
        <f aca="false">IF(ROW()&gt;COLUMN()+87,$F157,"id")</f>
        <v>=22</v>
      </c>
      <c r="M157" s="41" t="str">
        <f aca="false">IF(ROW()&gt;COLUMN()+87,$F157,"id")</f>
        <v>=22</v>
      </c>
      <c r="N157" s="41" t="str">
        <f aca="false">IF(ROW()&gt;COLUMN()+87,$F157,"id")</f>
        <v>=22</v>
      </c>
      <c r="O157" s="41" t="str">
        <f aca="false">IF(ROW()&gt;COLUMN()+87,$F157,"id")</f>
        <v>=22</v>
      </c>
      <c r="P157" s="41" t="str">
        <f aca="false">IF(ROW()&gt;COLUMN()+87,$F157,"id")</f>
        <v>=22</v>
      </c>
      <c r="Q157" s="41" t="str">
        <f aca="false">IF(ROW()&gt;COLUMN()+87,$F157,"id")</f>
        <v>=22</v>
      </c>
      <c r="R157" s="41" t="str">
        <f aca="false">IF(ROW()&gt;COLUMN()+87,$F157,"id")</f>
        <v>=22</v>
      </c>
      <c r="S157" s="41" t="str">
        <f aca="false">IF(ROW()&gt;COLUMN()+87,$F157,"id")</f>
        <v>=22</v>
      </c>
      <c r="T157" s="41" t="str">
        <f aca="false">IF(ROW()&gt;COLUMN()+87,$F157,"id")</f>
        <v>=22</v>
      </c>
      <c r="U157" s="41" t="str">
        <f aca="false">IF(ROW()&gt;COLUMN()+87,$F157,"id")</f>
        <v>=22</v>
      </c>
      <c r="V157" s="41" t="str">
        <f aca="false">IF(ROW()&gt;COLUMN()+87,$F157,"id")</f>
        <v>=22</v>
      </c>
      <c r="W157" s="41" t="str">
        <f aca="false">IF(ROW()&gt;COLUMN()+87,$F157,"id")</f>
        <v>=22</v>
      </c>
      <c r="X157" s="41" t="str">
        <f aca="false">IF(ROW()&gt;COLUMN()+87,$F157,"id")</f>
        <v>=22</v>
      </c>
      <c r="Y157" s="41" t="str">
        <f aca="false">IF(ROW()&gt;COLUMN()+87,$F157,"id")</f>
        <v>=22</v>
      </c>
      <c r="Z157" s="41" t="str">
        <f aca="false">IF(ROW()&gt;COLUMN()+87,$F157,"id")</f>
        <v>=22</v>
      </c>
      <c r="AA157" s="41" t="str">
        <f aca="false">IF(ROW()&gt;COLUMN()+87,$F157,"id")</f>
        <v>=22</v>
      </c>
      <c r="AB157" s="41"/>
      <c r="AC157" s="41" t="str">
        <f aca="false">IF(ROW()&gt;COLUMN()+87,$F157,"id")</f>
        <v>=22</v>
      </c>
      <c r="AD157" s="41" t="str">
        <f aca="false">IF(ROW()&gt;COLUMN()+87,$F157,"id")</f>
        <v>=22</v>
      </c>
      <c r="AE157" s="41" t="str">
        <f aca="false">IF(ROW()&gt;COLUMN()+87,$F157,"id")</f>
        <v>=22</v>
      </c>
      <c r="AF157" s="41" t="str">
        <f aca="false">IF(ROW()&gt;COLUMN()+87,$F157,"id")</f>
        <v>=22</v>
      </c>
      <c r="AG157" s="41" t="str">
        <f aca="false">IF(ROW()&gt;COLUMN()+87,$F157,"id")</f>
        <v>=22</v>
      </c>
      <c r="AH157" s="41" t="str">
        <f aca="false">IF(ROW()&gt;COLUMN()+87,$F157,"id")</f>
        <v>=22</v>
      </c>
      <c r="AI157" s="41" t="str">
        <f aca="false">IF(ROW()&gt;COLUMN()+87,$F157,"id")</f>
        <v>=22</v>
      </c>
      <c r="AJ157" s="41" t="str">
        <f aca="false">IF(ROW()&gt;COLUMN()+87,$F157,"id")</f>
        <v>=22</v>
      </c>
      <c r="AK157" s="41" t="str">
        <f aca="false">IF(ROW()&gt;COLUMN()+87,$F157,"id")</f>
        <v>=22</v>
      </c>
      <c r="AL157" s="41" t="str">
        <f aca="false">IF(ROW()&gt;COLUMN()+87,$F157,"id")</f>
        <v>=22</v>
      </c>
      <c r="AM157" s="41" t="str">
        <f aca="false">IF(ROW()&gt;COLUMN()+87,$F157,"id")</f>
        <v>=22</v>
      </c>
      <c r="AN157" s="41" t="str">
        <f aca="false">IF(ROW()&gt;COLUMN()+87,$F157,"id")</f>
        <v>=22</v>
      </c>
      <c r="AO157" s="41" t="str">
        <f aca="false">IF(ROW()&gt;COLUMN()+87,$F157,"id")</f>
        <v>=22</v>
      </c>
      <c r="AP157" s="41" t="str">
        <f aca="false">IF(ROW()&gt;COLUMN()+87,$F157,"id")</f>
        <v>=22</v>
      </c>
      <c r="AQ157" s="41" t="str">
        <f aca="false">IF(ROW()&gt;COLUMN()+87,$F157,"id")</f>
        <v>=22</v>
      </c>
      <c r="AR157" s="41" t="str">
        <f aca="false">IF(ROW()&gt;COLUMN()+87,$F157,"id")</f>
        <v>=22</v>
      </c>
      <c r="AS157" s="41" t="str">
        <f aca="false">IF(ROW()&gt;COLUMN()+87,$F157,"id")</f>
        <v>=22</v>
      </c>
      <c r="AT157" s="41" t="str">
        <f aca="false">IF(ROW()&gt;COLUMN()+87,$F157,"id")</f>
        <v>=22</v>
      </c>
      <c r="AU157" s="41" t="str">
        <f aca="false">IF(ROW()&gt;COLUMN()+87,$F157,"id")</f>
        <v>=22</v>
      </c>
      <c r="AV157" s="41" t="str">
        <f aca="false">IF(ROW()&gt;COLUMN()+87,$F157,"id")</f>
        <v>=22</v>
      </c>
      <c r="AW157" s="41" t="str">
        <f aca="false">IF(ROW()&gt;COLUMN()+87,$F157,"id")</f>
        <v>=22</v>
      </c>
      <c r="AX157" s="41" t="str">
        <f aca="false">IF(ROW()&gt;COLUMN()+87,$F157,"id")</f>
        <v>=22</v>
      </c>
      <c r="AY157" s="41" t="str">
        <f aca="false">IF(ROW()&gt;COLUMN()+87,$F157,"id")</f>
        <v>=22</v>
      </c>
      <c r="AZ157" s="41" t="str">
        <f aca="false">IF(ROW()&gt;COLUMN()+87,$F157,"id")</f>
        <v>=22</v>
      </c>
      <c r="BA157" s="41" t="str">
        <f aca="false">IF(ROW()&gt;COLUMN()+87,$F157,"id")</f>
        <v>=22</v>
      </c>
      <c r="BB157" s="41" t="str">
        <f aca="false">IF(ROW()&gt;COLUMN()+87,$F157,"id")</f>
        <v>=22</v>
      </c>
      <c r="BC157" s="41" t="str">
        <f aca="false">IF(ROW()&gt;COLUMN()+87,$F157,"id")</f>
        <v>=22</v>
      </c>
      <c r="BD157" s="41" t="str">
        <f aca="false">IF(ROW()&gt;COLUMN()+87,$F157,"id")</f>
        <v>=22</v>
      </c>
      <c r="BE157" s="41" t="str">
        <f aca="false">IF(ROW()&gt;COLUMN()+87,$F157,"id")</f>
        <v>=22</v>
      </c>
      <c r="BF157" s="41" t="str">
        <f aca="false">IF(ROW()&gt;COLUMN()+87,$F157,"id")</f>
        <v>=22</v>
      </c>
      <c r="BG157" s="41" t="str">
        <f aca="false">IF(ROW()&gt;COLUMN()+87,$F157,"id")</f>
        <v>=22</v>
      </c>
      <c r="BH157" s="41" t="str">
        <f aca="false">IF(ROW()&gt;COLUMN()+87,$F157,"id")</f>
        <v>=22</v>
      </c>
      <c r="BI157" s="41" t="str">
        <f aca="false">IF(ROW()&gt;COLUMN()+87,$F157,"id")</f>
        <v>=22</v>
      </c>
      <c r="BJ157" s="41" t="str">
        <f aca="false">IF(ROW()&gt;COLUMN()+87,$F157,"id")</f>
        <v>=22</v>
      </c>
      <c r="BK157" s="41" t="str">
        <f aca="false">IF(ROW()&gt;COLUMN()+87,$F157,"id")</f>
        <v>=22</v>
      </c>
      <c r="BL157" s="41" t="str">
        <f aca="false">IF(ROW()&gt;COLUMN()+87,$F157,"id")</f>
        <v>=22</v>
      </c>
      <c r="BM157" s="41" t="str">
        <f aca="false">IF(ROW()&gt;COLUMN()+87,$F157,"id")</f>
        <v>=22</v>
      </c>
      <c r="BN157" s="41" t="str">
        <f aca="false">IF(ROW()&gt;COLUMN()+87,$F157,"id")</f>
        <v>=22</v>
      </c>
      <c r="BO157" s="41" t="str">
        <f aca="false">IF(ROW()&gt;COLUMN()+87,$F157,"id")</f>
        <v>=22</v>
      </c>
      <c r="BP157" s="41" t="str">
        <f aca="false">IF(ROW()&gt;COLUMN()+87,$F157,"id")</f>
        <v>=22</v>
      </c>
      <c r="BQ157" s="41" t="str">
        <f aca="false">IF(ROW()&gt;COLUMN()+87,$F157,"id")</f>
        <v>=22</v>
      </c>
      <c r="BR157" s="41" t="str">
        <f aca="false">IF(ROW()&gt;COLUMN()+87,$F157,"id")</f>
        <v>id</v>
      </c>
      <c r="BS157" s="41" t="str">
        <f aca="false">IF(ROW()&gt;COLUMN()+87,$F157,"id")</f>
        <v>id</v>
      </c>
      <c r="BT157" s="41" t="str">
        <f aca="false">IF(ROW()&gt;COLUMN()+87,$F157,"id")</f>
        <v>id</v>
      </c>
      <c r="BU157" s="41" t="str">
        <f aca="false">IF(ROW()&gt;COLUMN()+87,$F157,"id")</f>
        <v>id</v>
      </c>
      <c r="BV157" s="41" t="str">
        <f aca="false">IF(ROW()&gt;COLUMN()+87,$F157,"id")</f>
        <v>id</v>
      </c>
      <c r="BW157" s="41" t="str">
        <f aca="false">IF(ROW()&gt;COLUMN()+87,$F157,"id")</f>
        <v>id</v>
      </c>
      <c r="BX157" s="41" t="str">
        <f aca="false">IF(ROW()&gt;COLUMN()+87,$F157,"id")</f>
        <v>id</v>
      </c>
      <c r="BY157" s="41" t="str">
        <f aca="false">IF(ROW()&gt;COLUMN()+87,$F157,"id")</f>
        <v>id</v>
      </c>
      <c r="BZ157" s="41" t="str">
        <f aca="false">IF(ROW()&gt;COLUMN()+87,$F157,"id")</f>
        <v>id</v>
      </c>
      <c r="CA157" s="41" t="str">
        <f aca="false">IF(ROW()&gt;COLUMN()+87,$F157,"id")</f>
        <v>id</v>
      </c>
      <c r="CB157" s="41" t="str">
        <f aca="false">IF(ROW()&gt;COLUMN()+87,$F157,"id")</f>
        <v>id</v>
      </c>
      <c r="CC157" s="41" t="str">
        <f aca="false">IF(ROW()&gt;COLUMN()+87,$F157,"id")</f>
        <v>id</v>
      </c>
      <c r="CD157" s="41" t="str">
        <f aca="false">IF(ROW()&gt;COLUMN()+87,$F157,"id")</f>
        <v>id</v>
      </c>
      <c r="CE157" s="41" t="str">
        <f aca="false">IF(ROW()&gt;COLUMN()+87,$F157,"id")</f>
        <v>id</v>
      </c>
      <c r="CF157" s="41" t="str">
        <f aca="false">IF(ROW()&gt;COLUMN()+87,$F157,"id")</f>
        <v>id</v>
      </c>
      <c r="CG157" s="41" t="str">
        <f aca="false">IF(ROW()&gt;COLUMN()+87,$F157,"id")</f>
        <v>id</v>
      </c>
      <c r="CH157" s="41" t="str">
        <f aca="false">IF(ROW()&gt;COLUMN()+87,$F157,"id")</f>
        <v>id</v>
      </c>
      <c r="CI157" s="41" t="str">
        <f aca="false">IF(ROW()&gt;COLUMN()+87,$F157,"id")</f>
        <v>id</v>
      </c>
      <c r="CJ157" s="41" t="str">
        <f aca="false">IF(ROW()&gt;COLUMN()+87,$F157,"id")</f>
        <v>id</v>
      </c>
      <c r="CK157" s="41" t="str">
        <f aca="false">IF(ROW()&gt;COLUMN()+87,$F157,"id")</f>
        <v>id</v>
      </c>
      <c r="CL157" s="41" t="str">
        <f aca="false">IF(ROW()&gt;COLUMN()+87,$F157,"id")</f>
        <v>id</v>
      </c>
      <c r="CM157" s="41" t="str">
        <f aca="false">IF(ROW()&gt;COLUMN()+87,$F157,"id")</f>
        <v>id</v>
      </c>
      <c r="CN157" s="41" t="str">
        <f aca="false">IF(ROW()&gt;COLUMN()+87,$F157,"id")</f>
        <v>id</v>
      </c>
      <c r="CO157" s="41" t="str">
        <f aca="false">IF(ROW()&gt;COLUMN()+87,$F157,"id")</f>
        <v>id</v>
      </c>
      <c r="CP157" s="41" t="str">
        <f aca="false">IF(ROW()&gt;COLUMN()+87,$F157,"id")</f>
        <v>id</v>
      </c>
      <c r="CQ157" s="41" t="str">
        <f aca="false">IF(ROW()&gt;COLUMN()+87,$F157,"id")</f>
        <v>id</v>
      </c>
      <c r="CR157" s="41" t="str">
        <f aca="false">IF(ROW()&gt;COLUMN()+87,$F157,"id")</f>
        <v>id</v>
      </c>
      <c r="CS157" s="41" t="str">
        <f aca="false">IF(ROW()&gt;COLUMN()+87,$F157,"id")</f>
        <v>id</v>
      </c>
      <c r="CT157" s="41" t="str">
        <f aca="false">IF(ROW()&gt;COLUMN()+87,$F157,"id")</f>
        <v>id</v>
      </c>
      <c r="CU157" s="41" t="str">
        <f aca="false">IF(ROW()&gt;COLUMN()+87,$F157,"id")</f>
        <v>id</v>
      </c>
      <c r="CV157" s="41" t="str">
        <f aca="false">IF(ROW()&gt;COLUMN()+87,$F157,"id")</f>
        <v>id</v>
      </c>
      <c r="CW157" s="41" t="str">
        <f aca="false">IF(ROW()&gt;COLUMN()+87,$F157,"id")</f>
        <v>id</v>
      </c>
      <c r="CX157" s="41" t="str">
        <f aca="false">IF(ROW()&gt;COLUMN()+87,$F157,"id")</f>
        <v>id</v>
      </c>
      <c r="CY157" s="41" t="str">
        <f aca="false">IF(ROW()&gt;COLUMN()+87,$F157,"id")</f>
        <v>id</v>
      </c>
      <c r="CZ157" s="41" t="str">
        <f aca="false">IF(ROW()&gt;COLUMN()+87,$F157,"id")</f>
        <v>id</v>
      </c>
      <c r="DA157" s="41" t="str">
        <f aca="false">IF(ROW()&gt;COLUMN()+87,$F157,"id")</f>
        <v>id</v>
      </c>
      <c r="DB157" s="41" t="str">
        <f aca="false">IF(ROW()&gt;COLUMN()+87,$F157,"id")</f>
        <v>id</v>
      </c>
      <c r="DC157" s="41" t="str">
        <f aca="false">IF(ROW()&gt;COLUMN()+87,$F157,"id")</f>
        <v>id</v>
      </c>
    </row>
    <row r="158" customFormat="false" ht="15" hidden="false" customHeight="true" outlineLevel="0" collapsed="false">
      <c r="A158" s="38" t="str">
        <f aca="false">CONCATENATE("A",CHAR(C158+44))</f>
        <v>AC</v>
      </c>
      <c r="B158" s="38" t="str">
        <f aca="false">CONCATENATE(A158,ROW()-1,":",A158,ROW())</f>
        <v>AC157:AC158</v>
      </c>
      <c r="C158" s="38" t="n">
        <v>23</v>
      </c>
      <c r="D158" s="38" t="e">
        <f aca="true">DGET($C$1:$F$100,4,INDIRECT(B158))</f>
        <v>#VALUE!</v>
      </c>
      <c r="E158" s="41" t="e">
        <f aca="true">DGET($C$1:$F$100,3,INDIRECT(B158))</f>
        <v>#VALUE!</v>
      </c>
      <c r="F158" s="41" t="str">
        <f aca="false">CONCATENATE("=",C158)</f>
        <v>=23</v>
      </c>
      <c r="G158" s="41" t="str">
        <f aca="false">IF(ROW()&gt;COLUMN()+87,$F158,"id")</f>
        <v>=23</v>
      </c>
      <c r="H158" s="41" t="str">
        <f aca="false">IF(ROW()&gt;COLUMN()+87,$F158,"id")</f>
        <v>=23</v>
      </c>
      <c r="I158" s="41" t="str">
        <f aca="false">IF(ROW()&gt;COLUMN()+87,$F158,"id")</f>
        <v>=23</v>
      </c>
      <c r="J158" s="41" t="str">
        <f aca="false">IF(ROW()&gt;COLUMN()+87,$F158,"id")</f>
        <v>=23</v>
      </c>
      <c r="K158" s="41" t="str">
        <f aca="false">IF(ROW()&gt;COLUMN()+87,$F158,"id")</f>
        <v>=23</v>
      </c>
      <c r="L158" s="41" t="str">
        <f aca="false">IF(ROW()&gt;COLUMN()+87,$F158,"id")</f>
        <v>=23</v>
      </c>
      <c r="M158" s="41" t="str">
        <f aca="false">IF(ROW()&gt;COLUMN()+87,$F158,"id")</f>
        <v>=23</v>
      </c>
      <c r="N158" s="41" t="str">
        <f aca="false">IF(ROW()&gt;COLUMN()+87,$F158,"id")</f>
        <v>=23</v>
      </c>
      <c r="O158" s="41" t="str">
        <f aca="false">IF(ROW()&gt;COLUMN()+87,$F158,"id")</f>
        <v>=23</v>
      </c>
      <c r="P158" s="41" t="str">
        <f aca="false">IF(ROW()&gt;COLUMN()+87,$F158,"id")</f>
        <v>=23</v>
      </c>
      <c r="Q158" s="41" t="str">
        <f aca="false">IF(ROW()&gt;COLUMN()+87,$F158,"id")</f>
        <v>=23</v>
      </c>
      <c r="R158" s="41" t="str">
        <f aca="false">IF(ROW()&gt;COLUMN()+87,$F158,"id")</f>
        <v>=23</v>
      </c>
      <c r="S158" s="41" t="str">
        <f aca="false">IF(ROW()&gt;COLUMN()+87,$F158,"id")</f>
        <v>=23</v>
      </c>
      <c r="T158" s="41" t="str">
        <f aca="false">IF(ROW()&gt;COLUMN()+87,$F158,"id")</f>
        <v>=23</v>
      </c>
      <c r="U158" s="41" t="str">
        <f aca="false">IF(ROW()&gt;COLUMN()+87,$F158,"id")</f>
        <v>=23</v>
      </c>
      <c r="V158" s="41" t="str">
        <f aca="false">IF(ROW()&gt;COLUMN()+87,$F158,"id")</f>
        <v>=23</v>
      </c>
      <c r="W158" s="41" t="str">
        <f aca="false">IF(ROW()&gt;COLUMN()+87,$F158,"id")</f>
        <v>=23</v>
      </c>
      <c r="X158" s="41" t="str">
        <f aca="false">IF(ROW()&gt;COLUMN()+87,$F158,"id")</f>
        <v>=23</v>
      </c>
      <c r="Y158" s="41" t="str">
        <f aca="false">IF(ROW()&gt;COLUMN()+87,$F158,"id")</f>
        <v>=23</v>
      </c>
      <c r="Z158" s="41" t="str">
        <f aca="false">IF(ROW()&gt;COLUMN()+87,$F158,"id")</f>
        <v>=23</v>
      </c>
      <c r="AA158" s="41" t="str">
        <f aca="false">IF(ROW()&gt;COLUMN()+87,$F158,"id")</f>
        <v>=23</v>
      </c>
      <c r="AB158" s="41"/>
      <c r="AC158" s="41" t="str">
        <f aca="false">IF(ROW()&gt;COLUMN()+87,$F158,"id")</f>
        <v>=23</v>
      </c>
      <c r="AD158" s="41" t="str">
        <f aca="false">IF(ROW()&gt;COLUMN()+87,$F158,"id")</f>
        <v>=23</v>
      </c>
      <c r="AE158" s="41" t="str">
        <f aca="false">IF(ROW()&gt;COLUMN()+87,$F158,"id")</f>
        <v>=23</v>
      </c>
      <c r="AF158" s="41" t="str">
        <f aca="false">IF(ROW()&gt;COLUMN()+87,$F158,"id")</f>
        <v>=23</v>
      </c>
      <c r="AG158" s="41" t="str">
        <f aca="false">IF(ROW()&gt;COLUMN()+87,$F158,"id")</f>
        <v>=23</v>
      </c>
      <c r="AH158" s="41" t="str">
        <f aca="false">IF(ROW()&gt;COLUMN()+87,$F158,"id")</f>
        <v>=23</v>
      </c>
      <c r="AI158" s="41" t="str">
        <f aca="false">IF(ROW()&gt;COLUMN()+87,$F158,"id")</f>
        <v>=23</v>
      </c>
      <c r="AJ158" s="41" t="str">
        <f aca="false">IF(ROW()&gt;COLUMN()+87,$F158,"id")</f>
        <v>=23</v>
      </c>
      <c r="AK158" s="41" t="str">
        <f aca="false">IF(ROW()&gt;COLUMN()+87,$F158,"id")</f>
        <v>=23</v>
      </c>
      <c r="AL158" s="41" t="str">
        <f aca="false">IF(ROW()&gt;COLUMN()+87,$F158,"id")</f>
        <v>=23</v>
      </c>
      <c r="AM158" s="41" t="str">
        <f aca="false">IF(ROW()&gt;COLUMN()+87,$F158,"id")</f>
        <v>=23</v>
      </c>
      <c r="AN158" s="41" t="str">
        <f aca="false">IF(ROW()&gt;COLUMN()+87,$F158,"id")</f>
        <v>=23</v>
      </c>
      <c r="AO158" s="41" t="str">
        <f aca="false">IF(ROW()&gt;COLUMN()+87,$F158,"id")</f>
        <v>=23</v>
      </c>
      <c r="AP158" s="41" t="str">
        <f aca="false">IF(ROW()&gt;COLUMN()+87,$F158,"id")</f>
        <v>=23</v>
      </c>
      <c r="AQ158" s="41" t="str">
        <f aca="false">IF(ROW()&gt;COLUMN()+87,$F158,"id")</f>
        <v>=23</v>
      </c>
      <c r="AR158" s="41" t="str">
        <f aca="false">IF(ROW()&gt;COLUMN()+87,$F158,"id")</f>
        <v>=23</v>
      </c>
      <c r="AS158" s="41" t="str">
        <f aca="false">IF(ROW()&gt;COLUMN()+87,$F158,"id")</f>
        <v>=23</v>
      </c>
      <c r="AT158" s="41" t="str">
        <f aca="false">IF(ROW()&gt;COLUMN()+87,$F158,"id")</f>
        <v>=23</v>
      </c>
      <c r="AU158" s="41" t="str">
        <f aca="false">IF(ROW()&gt;COLUMN()+87,$F158,"id")</f>
        <v>=23</v>
      </c>
      <c r="AV158" s="41" t="str">
        <f aca="false">IF(ROW()&gt;COLUMN()+87,$F158,"id")</f>
        <v>=23</v>
      </c>
      <c r="AW158" s="41" t="str">
        <f aca="false">IF(ROW()&gt;COLUMN()+87,$F158,"id")</f>
        <v>=23</v>
      </c>
      <c r="AX158" s="41" t="str">
        <f aca="false">IF(ROW()&gt;COLUMN()+87,$F158,"id")</f>
        <v>=23</v>
      </c>
      <c r="AY158" s="41" t="str">
        <f aca="false">IF(ROW()&gt;COLUMN()+87,$F158,"id")</f>
        <v>=23</v>
      </c>
      <c r="AZ158" s="41" t="str">
        <f aca="false">IF(ROW()&gt;COLUMN()+87,$F158,"id")</f>
        <v>=23</v>
      </c>
      <c r="BA158" s="41" t="str">
        <f aca="false">IF(ROW()&gt;COLUMN()+87,$F158,"id")</f>
        <v>=23</v>
      </c>
      <c r="BB158" s="41" t="str">
        <f aca="false">IF(ROW()&gt;COLUMN()+87,$F158,"id")</f>
        <v>=23</v>
      </c>
      <c r="BC158" s="41" t="str">
        <f aca="false">IF(ROW()&gt;COLUMN()+87,$F158,"id")</f>
        <v>=23</v>
      </c>
      <c r="BD158" s="41" t="str">
        <f aca="false">IF(ROW()&gt;COLUMN()+87,$F158,"id")</f>
        <v>=23</v>
      </c>
      <c r="BE158" s="41" t="str">
        <f aca="false">IF(ROW()&gt;COLUMN()+87,$F158,"id")</f>
        <v>=23</v>
      </c>
      <c r="BF158" s="41" t="str">
        <f aca="false">IF(ROW()&gt;COLUMN()+87,$F158,"id")</f>
        <v>=23</v>
      </c>
      <c r="BG158" s="41" t="str">
        <f aca="false">IF(ROW()&gt;COLUMN()+87,$F158,"id")</f>
        <v>=23</v>
      </c>
      <c r="BH158" s="41" t="str">
        <f aca="false">IF(ROW()&gt;COLUMN()+87,$F158,"id")</f>
        <v>=23</v>
      </c>
      <c r="BI158" s="41" t="str">
        <f aca="false">IF(ROW()&gt;COLUMN()+87,$F158,"id")</f>
        <v>=23</v>
      </c>
      <c r="BJ158" s="41" t="str">
        <f aca="false">IF(ROW()&gt;COLUMN()+87,$F158,"id")</f>
        <v>=23</v>
      </c>
      <c r="BK158" s="41" t="str">
        <f aca="false">IF(ROW()&gt;COLUMN()+87,$F158,"id")</f>
        <v>=23</v>
      </c>
      <c r="BL158" s="41" t="str">
        <f aca="false">IF(ROW()&gt;COLUMN()+87,$F158,"id")</f>
        <v>=23</v>
      </c>
      <c r="BM158" s="41" t="str">
        <f aca="false">IF(ROW()&gt;COLUMN()+87,$F158,"id")</f>
        <v>=23</v>
      </c>
      <c r="BN158" s="41" t="str">
        <f aca="false">IF(ROW()&gt;COLUMN()+87,$F158,"id")</f>
        <v>=23</v>
      </c>
      <c r="BO158" s="41" t="str">
        <f aca="false">IF(ROW()&gt;COLUMN()+87,$F158,"id")</f>
        <v>=23</v>
      </c>
      <c r="BP158" s="41" t="str">
        <f aca="false">IF(ROW()&gt;COLUMN()+87,$F158,"id")</f>
        <v>=23</v>
      </c>
      <c r="BQ158" s="41" t="str">
        <f aca="false">IF(ROW()&gt;COLUMN()+87,$F158,"id")</f>
        <v>=23</v>
      </c>
      <c r="BR158" s="41" t="str">
        <f aca="false">IF(ROW()&gt;COLUMN()+87,$F158,"id")</f>
        <v>=23</v>
      </c>
      <c r="BS158" s="41" t="str">
        <f aca="false">IF(ROW()&gt;COLUMN()+87,$F158,"id")</f>
        <v>id</v>
      </c>
      <c r="BT158" s="41" t="str">
        <f aca="false">IF(ROW()&gt;COLUMN()+87,$F158,"id")</f>
        <v>id</v>
      </c>
      <c r="BU158" s="41" t="str">
        <f aca="false">IF(ROW()&gt;COLUMN()+87,$F158,"id")</f>
        <v>id</v>
      </c>
      <c r="BV158" s="41" t="str">
        <f aca="false">IF(ROW()&gt;COLUMN()+87,$F158,"id")</f>
        <v>id</v>
      </c>
      <c r="BW158" s="41" t="str">
        <f aca="false">IF(ROW()&gt;COLUMN()+87,$F158,"id")</f>
        <v>id</v>
      </c>
      <c r="BX158" s="41" t="str">
        <f aca="false">IF(ROW()&gt;COLUMN()+87,$F158,"id")</f>
        <v>id</v>
      </c>
      <c r="BY158" s="41" t="str">
        <f aca="false">IF(ROW()&gt;COLUMN()+87,$F158,"id")</f>
        <v>id</v>
      </c>
      <c r="BZ158" s="41" t="str">
        <f aca="false">IF(ROW()&gt;COLUMN()+87,$F158,"id")</f>
        <v>id</v>
      </c>
      <c r="CA158" s="41" t="str">
        <f aca="false">IF(ROW()&gt;COLUMN()+87,$F158,"id")</f>
        <v>id</v>
      </c>
      <c r="CB158" s="41" t="str">
        <f aca="false">IF(ROW()&gt;COLUMN()+87,$F158,"id")</f>
        <v>id</v>
      </c>
      <c r="CC158" s="41" t="str">
        <f aca="false">IF(ROW()&gt;COLUMN()+87,$F158,"id")</f>
        <v>id</v>
      </c>
      <c r="CD158" s="41" t="str">
        <f aca="false">IF(ROW()&gt;COLUMN()+87,$F158,"id")</f>
        <v>id</v>
      </c>
      <c r="CE158" s="41" t="str">
        <f aca="false">IF(ROW()&gt;COLUMN()+87,$F158,"id")</f>
        <v>id</v>
      </c>
      <c r="CF158" s="41" t="str">
        <f aca="false">IF(ROW()&gt;COLUMN()+87,$F158,"id")</f>
        <v>id</v>
      </c>
      <c r="CG158" s="41" t="str">
        <f aca="false">IF(ROW()&gt;COLUMN()+87,$F158,"id")</f>
        <v>id</v>
      </c>
      <c r="CH158" s="41" t="str">
        <f aca="false">IF(ROW()&gt;COLUMN()+87,$F158,"id")</f>
        <v>id</v>
      </c>
      <c r="CI158" s="41" t="str">
        <f aca="false">IF(ROW()&gt;COLUMN()+87,$F158,"id")</f>
        <v>id</v>
      </c>
      <c r="CJ158" s="41" t="str">
        <f aca="false">IF(ROW()&gt;COLUMN()+87,$F158,"id")</f>
        <v>id</v>
      </c>
      <c r="CK158" s="41" t="str">
        <f aca="false">IF(ROW()&gt;COLUMN()+87,$F158,"id")</f>
        <v>id</v>
      </c>
      <c r="CL158" s="41" t="str">
        <f aca="false">IF(ROW()&gt;COLUMN()+87,$F158,"id")</f>
        <v>id</v>
      </c>
      <c r="CM158" s="41" t="str">
        <f aca="false">IF(ROW()&gt;COLUMN()+87,$F158,"id")</f>
        <v>id</v>
      </c>
      <c r="CN158" s="41" t="str">
        <f aca="false">IF(ROW()&gt;COLUMN()+87,$F158,"id")</f>
        <v>id</v>
      </c>
      <c r="CO158" s="41" t="str">
        <f aca="false">IF(ROW()&gt;COLUMN()+87,$F158,"id")</f>
        <v>id</v>
      </c>
      <c r="CP158" s="41" t="str">
        <f aca="false">IF(ROW()&gt;COLUMN()+87,$F158,"id")</f>
        <v>id</v>
      </c>
      <c r="CQ158" s="41" t="str">
        <f aca="false">IF(ROW()&gt;COLUMN()+87,$F158,"id")</f>
        <v>id</v>
      </c>
      <c r="CR158" s="41" t="str">
        <f aca="false">IF(ROW()&gt;COLUMN()+87,$F158,"id")</f>
        <v>id</v>
      </c>
      <c r="CS158" s="41" t="str">
        <f aca="false">IF(ROW()&gt;COLUMN()+87,$F158,"id")</f>
        <v>id</v>
      </c>
      <c r="CT158" s="41" t="str">
        <f aca="false">IF(ROW()&gt;COLUMN()+87,$F158,"id")</f>
        <v>id</v>
      </c>
      <c r="CU158" s="41" t="str">
        <f aca="false">IF(ROW()&gt;COLUMN()+87,$F158,"id")</f>
        <v>id</v>
      </c>
      <c r="CV158" s="41" t="str">
        <f aca="false">IF(ROW()&gt;COLUMN()+87,$F158,"id")</f>
        <v>id</v>
      </c>
      <c r="CW158" s="41" t="str">
        <f aca="false">IF(ROW()&gt;COLUMN()+87,$F158,"id")</f>
        <v>id</v>
      </c>
      <c r="CX158" s="41" t="str">
        <f aca="false">IF(ROW()&gt;COLUMN()+87,$F158,"id")</f>
        <v>id</v>
      </c>
      <c r="CY158" s="41" t="str">
        <f aca="false">IF(ROW()&gt;COLUMN()+87,$F158,"id")</f>
        <v>id</v>
      </c>
      <c r="CZ158" s="41" t="str">
        <f aca="false">IF(ROW()&gt;COLUMN()+87,$F158,"id")</f>
        <v>id</v>
      </c>
      <c r="DA158" s="41" t="str">
        <f aca="false">IF(ROW()&gt;COLUMN()+87,$F158,"id")</f>
        <v>id</v>
      </c>
      <c r="DB158" s="41" t="str">
        <f aca="false">IF(ROW()&gt;COLUMN()+87,$F158,"id")</f>
        <v>id</v>
      </c>
      <c r="DC158" s="41" t="str">
        <f aca="false">IF(ROW()&gt;COLUMN()+87,$F158,"id")</f>
        <v>id</v>
      </c>
    </row>
    <row r="159" customFormat="false" ht="15" hidden="false" customHeight="true" outlineLevel="0" collapsed="false">
      <c r="A159" s="38" t="str">
        <f aca="false">CONCATENATE("A",CHAR(C159+44))</f>
        <v>AD</v>
      </c>
      <c r="B159" s="38" t="str">
        <f aca="false">CONCATENATE(A159,ROW()-1,":",A159,ROW())</f>
        <v>AD158:AD159</v>
      </c>
      <c r="C159" s="38" t="n">
        <v>24</v>
      </c>
      <c r="D159" s="38" t="e">
        <f aca="true">DGET($C$1:$F$100,4,INDIRECT(B159))</f>
        <v>#VALUE!</v>
      </c>
      <c r="E159" s="41" t="e">
        <f aca="true">DGET($C$1:$F$100,3,INDIRECT(B159))</f>
        <v>#VALUE!</v>
      </c>
      <c r="F159" s="41" t="str">
        <f aca="false">CONCATENATE("=",C159)</f>
        <v>=24</v>
      </c>
      <c r="G159" s="41" t="str">
        <f aca="false">IF(ROW()&gt;COLUMN()+87,$F159,"id")</f>
        <v>=24</v>
      </c>
      <c r="H159" s="41" t="str">
        <f aca="false">IF(ROW()&gt;COLUMN()+87,$F159,"id")</f>
        <v>=24</v>
      </c>
      <c r="I159" s="41" t="str">
        <f aca="false">IF(ROW()&gt;COLUMN()+87,$F159,"id")</f>
        <v>=24</v>
      </c>
      <c r="J159" s="41" t="str">
        <f aca="false">IF(ROW()&gt;COLUMN()+87,$F159,"id")</f>
        <v>=24</v>
      </c>
      <c r="K159" s="41" t="str">
        <f aca="false">IF(ROW()&gt;COLUMN()+87,$F159,"id")</f>
        <v>=24</v>
      </c>
      <c r="L159" s="41" t="str">
        <f aca="false">IF(ROW()&gt;COLUMN()+87,$F159,"id")</f>
        <v>=24</v>
      </c>
      <c r="M159" s="41" t="str">
        <f aca="false">IF(ROW()&gt;COLUMN()+87,$F159,"id")</f>
        <v>=24</v>
      </c>
      <c r="N159" s="41" t="str">
        <f aca="false">IF(ROW()&gt;COLUMN()+87,$F159,"id")</f>
        <v>=24</v>
      </c>
      <c r="O159" s="41" t="str">
        <f aca="false">IF(ROW()&gt;COLUMN()+87,$F159,"id")</f>
        <v>=24</v>
      </c>
      <c r="P159" s="41" t="str">
        <f aca="false">IF(ROW()&gt;COLUMN()+87,$F159,"id")</f>
        <v>=24</v>
      </c>
      <c r="Q159" s="41" t="str">
        <f aca="false">IF(ROW()&gt;COLUMN()+87,$F159,"id")</f>
        <v>=24</v>
      </c>
      <c r="R159" s="41" t="str">
        <f aca="false">IF(ROW()&gt;COLUMN()+87,$F159,"id")</f>
        <v>=24</v>
      </c>
      <c r="S159" s="41" t="str">
        <f aca="false">IF(ROW()&gt;COLUMN()+87,$F159,"id")</f>
        <v>=24</v>
      </c>
      <c r="T159" s="41" t="str">
        <f aca="false">IF(ROW()&gt;COLUMN()+87,$F159,"id")</f>
        <v>=24</v>
      </c>
      <c r="U159" s="41" t="str">
        <f aca="false">IF(ROW()&gt;COLUMN()+87,$F159,"id")</f>
        <v>=24</v>
      </c>
      <c r="V159" s="41" t="str">
        <f aca="false">IF(ROW()&gt;COLUMN()+87,$F159,"id")</f>
        <v>=24</v>
      </c>
      <c r="W159" s="41" t="str">
        <f aca="false">IF(ROW()&gt;COLUMN()+87,$F159,"id")</f>
        <v>=24</v>
      </c>
      <c r="X159" s="41" t="str">
        <f aca="false">IF(ROW()&gt;COLUMN()+87,$F159,"id")</f>
        <v>=24</v>
      </c>
      <c r="Y159" s="41" t="str">
        <f aca="false">IF(ROW()&gt;COLUMN()+87,$F159,"id")</f>
        <v>=24</v>
      </c>
      <c r="Z159" s="41" t="str">
        <f aca="false">IF(ROW()&gt;COLUMN()+87,$F159,"id")</f>
        <v>=24</v>
      </c>
      <c r="AA159" s="41" t="str">
        <f aca="false">IF(ROW()&gt;COLUMN()+87,$F159,"id")</f>
        <v>=24</v>
      </c>
      <c r="AB159" s="41"/>
      <c r="AC159" s="41" t="str">
        <f aca="false">IF(ROW()&gt;COLUMN()+87,$F159,"id")</f>
        <v>=24</v>
      </c>
      <c r="AD159" s="41" t="str">
        <f aca="false">IF(ROW()&gt;COLUMN()+87,$F159,"id")</f>
        <v>=24</v>
      </c>
      <c r="AE159" s="41" t="str">
        <f aca="false">IF(ROW()&gt;COLUMN()+87,$F159,"id")</f>
        <v>=24</v>
      </c>
      <c r="AF159" s="41" t="str">
        <f aca="false">IF(ROW()&gt;COLUMN()+87,$F159,"id")</f>
        <v>=24</v>
      </c>
      <c r="AG159" s="41" t="str">
        <f aca="false">IF(ROW()&gt;COLUMN()+87,$F159,"id")</f>
        <v>=24</v>
      </c>
      <c r="AH159" s="41" t="str">
        <f aca="false">IF(ROW()&gt;COLUMN()+87,$F159,"id")</f>
        <v>=24</v>
      </c>
      <c r="AI159" s="41" t="str">
        <f aca="false">IF(ROW()&gt;COLUMN()+87,$F159,"id")</f>
        <v>=24</v>
      </c>
      <c r="AJ159" s="41" t="str">
        <f aca="false">IF(ROW()&gt;COLUMN()+87,$F159,"id")</f>
        <v>=24</v>
      </c>
      <c r="AK159" s="41" t="str">
        <f aca="false">IF(ROW()&gt;COLUMN()+87,$F159,"id")</f>
        <v>=24</v>
      </c>
      <c r="AL159" s="41" t="str">
        <f aca="false">IF(ROW()&gt;COLUMN()+87,$F159,"id")</f>
        <v>=24</v>
      </c>
      <c r="AM159" s="41" t="str">
        <f aca="false">IF(ROW()&gt;COLUMN()+87,$F159,"id")</f>
        <v>=24</v>
      </c>
      <c r="AN159" s="41" t="str">
        <f aca="false">IF(ROW()&gt;COLUMN()+87,$F159,"id")</f>
        <v>=24</v>
      </c>
      <c r="AO159" s="41" t="str">
        <f aca="false">IF(ROW()&gt;COLUMN()+87,$F159,"id")</f>
        <v>=24</v>
      </c>
      <c r="AP159" s="41" t="str">
        <f aca="false">IF(ROW()&gt;COLUMN()+87,$F159,"id")</f>
        <v>=24</v>
      </c>
      <c r="AQ159" s="41" t="str">
        <f aca="false">IF(ROW()&gt;COLUMN()+87,$F159,"id")</f>
        <v>=24</v>
      </c>
      <c r="AR159" s="41" t="str">
        <f aca="false">IF(ROW()&gt;COLUMN()+87,$F159,"id")</f>
        <v>=24</v>
      </c>
      <c r="AS159" s="41" t="str">
        <f aca="false">IF(ROW()&gt;COLUMN()+87,$F159,"id")</f>
        <v>=24</v>
      </c>
      <c r="AT159" s="41" t="str">
        <f aca="false">IF(ROW()&gt;COLUMN()+87,$F159,"id")</f>
        <v>=24</v>
      </c>
      <c r="AU159" s="41" t="str">
        <f aca="false">IF(ROW()&gt;COLUMN()+87,$F159,"id")</f>
        <v>=24</v>
      </c>
      <c r="AV159" s="41" t="str">
        <f aca="false">IF(ROW()&gt;COLUMN()+87,$F159,"id")</f>
        <v>=24</v>
      </c>
      <c r="AW159" s="41" t="str">
        <f aca="false">IF(ROW()&gt;COLUMN()+87,$F159,"id")</f>
        <v>=24</v>
      </c>
      <c r="AX159" s="41" t="str">
        <f aca="false">IF(ROW()&gt;COLUMN()+87,$F159,"id")</f>
        <v>=24</v>
      </c>
      <c r="AY159" s="41" t="str">
        <f aca="false">IF(ROW()&gt;COLUMN()+87,$F159,"id")</f>
        <v>=24</v>
      </c>
      <c r="AZ159" s="41" t="str">
        <f aca="false">IF(ROW()&gt;COLUMN()+87,$F159,"id")</f>
        <v>=24</v>
      </c>
      <c r="BA159" s="41" t="str">
        <f aca="false">IF(ROW()&gt;COLUMN()+87,$F159,"id")</f>
        <v>=24</v>
      </c>
      <c r="BB159" s="41" t="str">
        <f aca="false">IF(ROW()&gt;COLUMN()+87,$F159,"id")</f>
        <v>=24</v>
      </c>
      <c r="BC159" s="41" t="str">
        <f aca="false">IF(ROW()&gt;COLUMN()+87,$F159,"id")</f>
        <v>=24</v>
      </c>
      <c r="BD159" s="41" t="str">
        <f aca="false">IF(ROW()&gt;COLUMN()+87,$F159,"id")</f>
        <v>=24</v>
      </c>
      <c r="BE159" s="41" t="str">
        <f aca="false">IF(ROW()&gt;COLUMN()+87,$F159,"id")</f>
        <v>=24</v>
      </c>
      <c r="BF159" s="41" t="str">
        <f aca="false">IF(ROW()&gt;COLUMN()+87,$F159,"id")</f>
        <v>=24</v>
      </c>
      <c r="BG159" s="41" t="str">
        <f aca="false">IF(ROW()&gt;COLUMN()+87,$F159,"id")</f>
        <v>=24</v>
      </c>
      <c r="BH159" s="41" t="str">
        <f aca="false">IF(ROW()&gt;COLUMN()+87,$F159,"id")</f>
        <v>=24</v>
      </c>
      <c r="BI159" s="41" t="str">
        <f aca="false">IF(ROW()&gt;COLUMN()+87,$F159,"id")</f>
        <v>=24</v>
      </c>
      <c r="BJ159" s="41" t="str">
        <f aca="false">IF(ROW()&gt;COLUMN()+87,$F159,"id")</f>
        <v>=24</v>
      </c>
      <c r="BK159" s="41" t="str">
        <f aca="false">IF(ROW()&gt;COLUMN()+87,$F159,"id")</f>
        <v>=24</v>
      </c>
      <c r="BL159" s="41" t="str">
        <f aca="false">IF(ROW()&gt;COLUMN()+87,$F159,"id")</f>
        <v>=24</v>
      </c>
      <c r="BM159" s="41" t="str">
        <f aca="false">IF(ROW()&gt;COLUMN()+87,$F159,"id")</f>
        <v>=24</v>
      </c>
      <c r="BN159" s="41" t="str">
        <f aca="false">IF(ROW()&gt;COLUMN()+87,$F159,"id")</f>
        <v>=24</v>
      </c>
      <c r="BO159" s="41" t="str">
        <f aca="false">IF(ROW()&gt;COLUMN()+87,$F159,"id")</f>
        <v>=24</v>
      </c>
      <c r="BP159" s="41" t="str">
        <f aca="false">IF(ROW()&gt;COLUMN()+87,$F159,"id")</f>
        <v>=24</v>
      </c>
      <c r="BQ159" s="41" t="str">
        <f aca="false">IF(ROW()&gt;COLUMN()+87,$F159,"id")</f>
        <v>=24</v>
      </c>
      <c r="BR159" s="41" t="str">
        <f aca="false">IF(ROW()&gt;COLUMN()+87,$F159,"id")</f>
        <v>=24</v>
      </c>
      <c r="BS159" s="41" t="str">
        <f aca="false">IF(ROW()&gt;COLUMN()+87,$F159,"id")</f>
        <v>=24</v>
      </c>
      <c r="BT159" s="41" t="str">
        <f aca="false">IF(ROW()&gt;COLUMN()+87,$F159,"id")</f>
        <v>id</v>
      </c>
      <c r="BU159" s="41" t="str">
        <f aca="false">IF(ROW()&gt;COLUMN()+87,$F159,"id")</f>
        <v>id</v>
      </c>
      <c r="BV159" s="41" t="str">
        <f aca="false">IF(ROW()&gt;COLUMN()+87,$F159,"id")</f>
        <v>id</v>
      </c>
      <c r="BW159" s="41" t="str">
        <f aca="false">IF(ROW()&gt;COLUMN()+87,$F159,"id")</f>
        <v>id</v>
      </c>
      <c r="BX159" s="41" t="str">
        <f aca="false">IF(ROW()&gt;COLUMN()+87,$F159,"id")</f>
        <v>id</v>
      </c>
      <c r="BY159" s="41" t="str">
        <f aca="false">IF(ROW()&gt;COLUMN()+87,$F159,"id")</f>
        <v>id</v>
      </c>
      <c r="BZ159" s="41" t="str">
        <f aca="false">IF(ROW()&gt;COLUMN()+87,$F159,"id")</f>
        <v>id</v>
      </c>
      <c r="CA159" s="41" t="str">
        <f aca="false">IF(ROW()&gt;COLUMN()+87,$F159,"id")</f>
        <v>id</v>
      </c>
      <c r="CB159" s="41" t="str">
        <f aca="false">IF(ROW()&gt;COLUMN()+87,$F159,"id")</f>
        <v>id</v>
      </c>
      <c r="CC159" s="41" t="str">
        <f aca="false">IF(ROW()&gt;COLUMN()+87,$F159,"id")</f>
        <v>id</v>
      </c>
      <c r="CD159" s="41" t="str">
        <f aca="false">IF(ROW()&gt;COLUMN()+87,$F159,"id")</f>
        <v>id</v>
      </c>
      <c r="CE159" s="41" t="str">
        <f aca="false">IF(ROW()&gt;COLUMN()+87,$F159,"id")</f>
        <v>id</v>
      </c>
      <c r="CF159" s="41" t="str">
        <f aca="false">IF(ROW()&gt;COLUMN()+87,$F159,"id")</f>
        <v>id</v>
      </c>
      <c r="CG159" s="41" t="str">
        <f aca="false">IF(ROW()&gt;COLUMN()+87,$F159,"id")</f>
        <v>id</v>
      </c>
      <c r="CH159" s="41" t="str">
        <f aca="false">IF(ROW()&gt;COLUMN()+87,$F159,"id")</f>
        <v>id</v>
      </c>
      <c r="CI159" s="41" t="str">
        <f aca="false">IF(ROW()&gt;COLUMN()+87,$F159,"id")</f>
        <v>id</v>
      </c>
      <c r="CJ159" s="41" t="str">
        <f aca="false">IF(ROW()&gt;COLUMN()+87,$F159,"id")</f>
        <v>id</v>
      </c>
      <c r="CK159" s="41" t="str">
        <f aca="false">IF(ROW()&gt;COLUMN()+87,$F159,"id")</f>
        <v>id</v>
      </c>
      <c r="CL159" s="41" t="str">
        <f aca="false">IF(ROW()&gt;COLUMN()+87,$F159,"id")</f>
        <v>id</v>
      </c>
      <c r="CM159" s="41" t="str">
        <f aca="false">IF(ROW()&gt;COLUMN()+87,$F159,"id")</f>
        <v>id</v>
      </c>
      <c r="CN159" s="41" t="str">
        <f aca="false">IF(ROW()&gt;COLUMN()+87,$F159,"id")</f>
        <v>id</v>
      </c>
      <c r="CO159" s="41" t="str">
        <f aca="false">IF(ROW()&gt;COLUMN()+87,$F159,"id")</f>
        <v>id</v>
      </c>
      <c r="CP159" s="41" t="str">
        <f aca="false">IF(ROW()&gt;COLUMN()+87,$F159,"id")</f>
        <v>id</v>
      </c>
      <c r="CQ159" s="41" t="str">
        <f aca="false">IF(ROW()&gt;COLUMN()+87,$F159,"id")</f>
        <v>id</v>
      </c>
      <c r="CR159" s="41" t="str">
        <f aca="false">IF(ROW()&gt;COLUMN()+87,$F159,"id")</f>
        <v>id</v>
      </c>
      <c r="CS159" s="41" t="str">
        <f aca="false">IF(ROW()&gt;COLUMN()+87,$F159,"id")</f>
        <v>id</v>
      </c>
      <c r="CT159" s="41" t="str">
        <f aca="false">IF(ROW()&gt;COLUMN()+87,$F159,"id")</f>
        <v>id</v>
      </c>
      <c r="CU159" s="41" t="str">
        <f aca="false">IF(ROW()&gt;COLUMN()+87,$F159,"id")</f>
        <v>id</v>
      </c>
      <c r="CV159" s="41" t="str">
        <f aca="false">IF(ROW()&gt;COLUMN()+87,$F159,"id")</f>
        <v>id</v>
      </c>
      <c r="CW159" s="41" t="str">
        <f aca="false">IF(ROW()&gt;COLUMN()+87,$F159,"id")</f>
        <v>id</v>
      </c>
      <c r="CX159" s="41" t="str">
        <f aca="false">IF(ROW()&gt;COLUMN()+87,$F159,"id")</f>
        <v>id</v>
      </c>
      <c r="CY159" s="41" t="str">
        <f aca="false">IF(ROW()&gt;COLUMN()+87,$F159,"id")</f>
        <v>id</v>
      </c>
      <c r="CZ159" s="41" t="str">
        <f aca="false">IF(ROW()&gt;COLUMN()+87,$F159,"id")</f>
        <v>id</v>
      </c>
      <c r="DA159" s="41" t="str">
        <f aca="false">IF(ROW()&gt;COLUMN()+87,$F159,"id")</f>
        <v>id</v>
      </c>
      <c r="DB159" s="41" t="str">
        <f aca="false">IF(ROW()&gt;COLUMN()+87,$F159,"id")</f>
        <v>id</v>
      </c>
      <c r="DC159" s="41" t="str">
        <f aca="false">IF(ROW()&gt;COLUMN()+87,$F159,"id")</f>
        <v>id</v>
      </c>
    </row>
    <row r="160" customFormat="false" ht="15" hidden="false" customHeight="true" outlineLevel="0" collapsed="false">
      <c r="A160" s="38" t="str">
        <f aca="false">CONCATENATE("A",CHAR(C160+44))</f>
        <v>AE</v>
      </c>
      <c r="B160" s="38" t="str">
        <f aca="false">CONCATENATE(A160,ROW()-1,":",A160,ROW())</f>
        <v>AE159:AE160</v>
      </c>
      <c r="C160" s="38" t="n">
        <v>25</v>
      </c>
      <c r="D160" s="38" t="e">
        <f aca="true">DGET($C$1:$F$100,4,INDIRECT(B160))</f>
        <v>#VALUE!</v>
      </c>
      <c r="E160" s="41" t="e">
        <f aca="true">DGET($C$1:$F$100,3,INDIRECT(B160))</f>
        <v>#VALUE!</v>
      </c>
      <c r="F160" s="41" t="str">
        <f aca="false">CONCATENATE("=",C160)</f>
        <v>=25</v>
      </c>
      <c r="G160" s="41" t="str">
        <f aca="false">IF(ROW()&gt;COLUMN()+87,$F160,"id")</f>
        <v>=25</v>
      </c>
      <c r="H160" s="41" t="str">
        <f aca="false">IF(ROW()&gt;COLUMN()+87,$F160,"id")</f>
        <v>=25</v>
      </c>
      <c r="I160" s="41" t="str">
        <f aca="false">IF(ROW()&gt;COLUMN()+87,$F160,"id")</f>
        <v>=25</v>
      </c>
      <c r="J160" s="41" t="str">
        <f aca="false">IF(ROW()&gt;COLUMN()+87,$F160,"id")</f>
        <v>=25</v>
      </c>
      <c r="K160" s="41" t="str">
        <f aca="false">IF(ROW()&gt;COLUMN()+87,$F160,"id")</f>
        <v>=25</v>
      </c>
      <c r="L160" s="41" t="str">
        <f aca="false">IF(ROW()&gt;COLUMN()+87,$F160,"id")</f>
        <v>=25</v>
      </c>
      <c r="M160" s="41" t="str">
        <f aca="false">IF(ROW()&gt;COLUMN()+87,$F160,"id")</f>
        <v>=25</v>
      </c>
      <c r="N160" s="41" t="str">
        <f aca="false">IF(ROW()&gt;COLUMN()+87,$F160,"id")</f>
        <v>=25</v>
      </c>
      <c r="O160" s="41" t="str">
        <f aca="false">IF(ROW()&gt;COLUMN()+87,$F160,"id")</f>
        <v>=25</v>
      </c>
      <c r="P160" s="41" t="str">
        <f aca="false">IF(ROW()&gt;COLUMN()+87,$F160,"id")</f>
        <v>=25</v>
      </c>
      <c r="Q160" s="41" t="str">
        <f aca="false">IF(ROW()&gt;COLUMN()+87,$F160,"id")</f>
        <v>=25</v>
      </c>
      <c r="R160" s="41" t="str">
        <f aca="false">IF(ROW()&gt;COLUMN()+87,$F160,"id")</f>
        <v>=25</v>
      </c>
      <c r="S160" s="41" t="str">
        <f aca="false">IF(ROW()&gt;COLUMN()+87,$F160,"id")</f>
        <v>=25</v>
      </c>
      <c r="T160" s="41" t="str">
        <f aca="false">IF(ROW()&gt;COLUMN()+87,$F160,"id")</f>
        <v>=25</v>
      </c>
      <c r="U160" s="41" t="str">
        <f aca="false">IF(ROW()&gt;COLUMN()+87,$F160,"id")</f>
        <v>=25</v>
      </c>
      <c r="V160" s="41" t="str">
        <f aca="false">IF(ROW()&gt;COLUMN()+87,$F160,"id")</f>
        <v>=25</v>
      </c>
      <c r="W160" s="41" t="str">
        <f aca="false">IF(ROW()&gt;COLUMN()+87,$F160,"id")</f>
        <v>=25</v>
      </c>
      <c r="X160" s="41" t="str">
        <f aca="false">IF(ROW()&gt;COLUMN()+87,$F160,"id")</f>
        <v>=25</v>
      </c>
      <c r="Y160" s="41" t="str">
        <f aca="false">IF(ROW()&gt;COLUMN()+87,$F160,"id")</f>
        <v>=25</v>
      </c>
      <c r="Z160" s="41" t="str">
        <f aca="false">IF(ROW()&gt;COLUMN()+87,$F160,"id")</f>
        <v>=25</v>
      </c>
      <c r="AA160" s="41" t="str">
        <f aca="false">IF(ROW()&gt;COLUMN()+87,$F160,"id")</f>
        <v>=25</v>
      </c>
      <c r="AB160" s="41"/>
      <c r="AC160" s="41" t="str">
        <f aca="false">IF(ROW()&gt;COLUMN()+87,$F160,"id")</f>
        <v>=25</v>
      </c>
      <c r="AD160" s="41" t="str">
        <f aca="false">IF(ROW()&gt;COLUMN()+87,$F160,"id")</f>
        <v>=25</v>
      </c>
      <c r="AE160" s="41" t="str">
        <f aca="false">IF(ROW()&gt;COLUMN()+87,$F160,"id")</f>
        <v>=25</v>
      </c>
      <c r="AF160" s="41" t="str">
        <f aca="false">IF(ROW()&gt;COLUMN()+87,$F160,"id")</f>
        <v>=25</v>
      </c>
      <c r="AG160" s="41" t="str">
        <f aca="false">IF(ROW()&gt;COLUMN()+87,$F160,"id")</f>
        <v>=25</v>
      </c>
      <c r="AH160" s="41" t="str">
        <f aca="false">IF(ROW()&gt;COLUMN()+87,$F160,"id")</f>
        <v>=25</v>
      </c>
      <c r="AI160" s="41" t="str">
        <f aca="false">IF(ROW()&gt;COLUMN()+87,$F160,"id")</f>
        <v>=25</v>
      </c>
      <c r="AJ160" s="41" t="str">
        <f aca="false">IF(ROW()&gt;COLUMN()+87,$F160,"id")</f>
        <v>=25</v>
      </c>
      <c r="AK160" s="41" t="str">
        <f aca="false">IF(ROW()&gt;COLUMN()+87,$F160,"id")</f>
        <v>=25</v>
      </c>
      <c r="AL160" s="41" t="str">
        <f aca="false">IF(ROW()&gt;COLUMN()+87,$F160,"id")</f>
        <v>=25</v>
      </c>
      <c r="AM160" s="41" t="str">
        <f aca="false">IF(ROW()&gt;COLUMN()+87,$F160,"id")</f>
        <v>=25</v>
      </c>
      <c r="AN160" s="41" t="str">
        <f aca="false">IF(ROW()&gt;COLUMN()+87,$F160,"id")</f>
        <v>=25</v>
      </c>
      <c r="AO160" s="41" t="str">
        <f aca="false">IF(ROW()&gt;COLUMN()+87,$F160,"id")</f>
        <v>=25</v>
      </c>
      <c r="AP160" s="41" t="str">
        <f aca="false">IF(ROW()&gt;COLUMN()+87,$F160,"id")</f>
        <v>=25</v>
      </c>
      <c r="AQ160" s="41" t="str">
        <f aca="false">IF(ROW()&gt;COLUMN()+87,$F160,"id")</f>
        <v>=25</v>
      </c>
      <c r="AR160" s="41" t="str">
        <f aca="false">IF(ROW()&gt;COLUMN()+87,$F160,"id")</f>
        <v>=25</v>
      </c>
      <c r="AS160" s="41" t="str">
        <f aca="false">IF(ROW()&gt;COLUMN()+87,$F160,"id")</f>
        <v>=25</v>
      </c>
      <c r="AT160" s="41" t="str">
        <f aca="false">IF(ROW()&gt;COLUMN()+87,$F160,"id")</f>
        <v>=25</v>
      </c>
      <c r="AU160" s="41" t="str">
        <f aca="false">IF(ROW()&gt;COLUMN()+87,$F160,"id")</f>
        <v>=25</v>
      </c>
      <c r="AV160" s="41" t="str">
        <f aca="false">IF(ROW()&gt;COLUMN()+87,$F160,"id")</f>
        <v>=25</v>
      </c>
      <c r="AW160" s="41" t="str">
        <f aca="false">IF(ROW()&gt;COLUMN()+87,$F160,"id")</f>
        <v>=25</v>
      </c>
      <c r="AX160" s="41" t="str">
        <f aca="false">IF(ROW()&gt;COLUMN()+87,$F160,"id")</f>
        <v>=25</v>
      </c>
      <c r="AY160" s="41" t="str">
        <f aca="false">IF(ROW()&gt;COLUMN()+87,$F160,"id")</f>
        <v>=25</v>
      </c>
      <c r="AZ160" s="41" t="str">
        <f aca="false">IF(ROW()&gt;COLUMN()+87,$F160,"id")</f>
        <v>=25</v>
      </c>
      <c r="BA160" s="41" t="str">
        <f aca="false">IF(ROW()&gt;COLUMN()+87,$F160,"id")</f>
        <v>=25</v>
      </c>
      <c r="BB160" s="41" t="str">
        <f aca="false">IF(ROW()&gt;COLUMN()+87,$F160,"id")</f>
        <v>=25</v>
      </c>
      <c r="BC160" s="41" t="str">
        <f aca="false">IF(ROW()&gt;COLUMN()+87,$F160,"id")</f>
        <v>=25</v>
      </c>
      <c r="BD160" s="41" t="str">
        <f aca="false">IF(ROW()&gt;COLUMN()+87,$F160,"id")</f>
        <v>=25</v>
      </c>
      <c r="BE160" s="41" t="str">
        <f aca="false">IF(ROW()&gt;COLUMN()+87,$F160,"id")</f>
        <v>=25</v>
      </c>
      <c r="BF160" s="41" t="str">
        <f aca="false">IF(ROW()&gt;COLUMN()+87,$F160,"id")</f>
        <v>=25</v>
      </c>
      <c r="BG160" s="41" t="str">
        <f aca="false">IF(ROW()&gt;COLUMN()+87,$F160,"id")</f>
        <v>=25</v>
      </c>
      <c r="BH160" s="41" t="str">
        <f aca="false">IF(ROW()&gt;COLUMN()+87,$F160,"id")</f>
        <v>=25</v>
      </c>
      <c r="BI160" s="41" t="str">
        <f aca="false">IF(ROW()&gt;COLUMN()+87,$F160,"id")</f>
        <v>=25</v>
      </c>
      <c r="BJ160" s="41" t="str">
        <f aca="false">IF(ROW()&gt;COLUMN()+87,$F160,"id")</f>
        <v>=25</v>
      </c>
      <c r="BK160" s="41" t="str">
        <f aca="false">IF(ROW()&gt;COLUMN()+87,$F160,"id")</f>
        <v>=25</v>
      </c>
      <c r="BL160" s="41" t="str">
        <f aca="false">IF(ROW()&gt;COLUMN()+87,$F160,"id")</f>
        <v>=25</v>
      </c>
      <c r="BM160" s="41" t="str">
        <f aca="false">IF(ROW()&gt;COLUMN()+87,$F160,"id")</f>
        <v>=25</v>
      </c>
      <c r="BN160" s="41" t="str">
        <f aca="false">IF(ROW()&gt;COLUMN()+87,$F160,"id")</f>
        <v>=25</v>
      </c>
      <c r="BO160" s="41" t="str">
        <f aca="false">IF(ROW()&gt;COLUMN()+87,$F160,"id")</f>
        <v>=25</v>
      </c>
      <c r="BP160" s="41" t="str">
        <f aca="false">IF(ROW()&gt;COLUMN()+87,$F160,"id")</f>
        <v>=25</v>
      </c>
      <c r="BQ160" s="41" t="str">
        <f aca="false">IF(ROW()&gt;COLUMN()+87,$F160,"id")</f>
        <v>=25</v>
      </c>
      <c r="BR160" s="41" t="str">
        <f aca="false">IF(ROW()&gt;COLUMN()+87,$F160,"id")</f>
        <v>=25</v>
      </c>
      <c r="BS160" s="41" t="str">
        <f aca="false">IF(ROW()&gt;COLUMN()+87,$F160,"id")</f>
        <v>=25</v>
      </c>
      <c r="BT160" s="41" t="str">
        <f aca="false">IF(ROW()&gt;COLUMN()+87,$F160,"id")</f>
        <v>=25</v>
      </c>
      <c r="BU160" s="41" t="str">
        <f aca="false">IF(ROW()&gt;COLUMN()+87,$F160,"id")</f>
        <v>id</v>
      </c>
      <c r="BV160" s="41" t="str">
        <f aca="false">IF(ROW()&gt;COLUMN()+87,$F160,"id")</f>
        <v>id</v>
      </c>
      <c r="BW160" s="41" t="str">
        <f aca="false">IF(ROW()&gt;COLUMN()+87,$F160,"id")</f>
        <v>id</v>
      </c>
      <c r="BX160" s="41" t="str">
        <f aca="false">IF(ROW()&gt;COLUMN()+87,$F160,"id")</f>
        <v>id</v>
      </c>
      <c r="BY160" s="41" t="str">
        <f aca="false">IF(ROW()&gt;COLUMN()+87,$F160,"id")</f>
        <v>id</v>
      </c>
      <c r="BZ160" s="41" t="str">
        <f aca="false">IF(ROW()&gt;COLUMN()+87,$F160,"id")</f>
        <v>id</v>
      </c>
      <c r="CA160" s="41" t="str">
        <f aca="false">IF(ROW()&gt;COLUMN()+87,$F160,"id")</f>
        <v>id</v>
      </c>
      <c r="CB160" s="41" t="str">
        <f aca="false">IF(ROW()&gt;COLUMN()+87,$F160,"id")</f>
        <v>id</v>
      </c>
      <c r="CC160" s="41" t="str">
        <f aca="false">IF(ROW()&gt;COLUMN()+87,$F160,"id")</f>
        <v>id</v>
      </c>
      <c r="CD160" s="41" t="str">
        <f aca="false">IF(ROW()&gt;COLUMN()+87,$F160,"id")</f>
        <v>id</v>
      </c>
      <c r="CE160" s="41" t="str">
        <f aca="false">IF(ROW()&gt;COLUMN()+87,$F160,"id")</f>
        <v>id</v>
      </c>
      <c r="CF160" s="41" t="str">
        <f aca="false">IF(ROW()&gt;COLUMN()+87,$F160,"id")</f>
        <v>id</v>
      </c>
      <c r="CG160" s="41" t="str">
        <f aca="false">IF(ROW()&gt;COLUMN()+87,$F160,"id")</f>
        <v>id</v>
      </c>
      <c r="CH160" s="41" t="str">
        <f aca="false">IF(ROW()&gt;COLUMN()+87,$F160,"id")</f>
        <v>id</v>
      </c>
      <c r="CI160" s="41" t="str">
        <f aca="false">IF(ROW()&gt;COLUMN()+87,$F160,"id")</f>
        <v>id</v>
      </c>
      <c r="CJ160" s="41" t="str">
        <f aca="false">IF(ROW()&gt;COLUMN()+87,$F160,"id")</f>
        <v>id</v>
      </c>
      <c r="CK160" s="41" t="str">
        <f aca="false">IF(ROW()&gt;COLUMN()+87,$F160,"id")</f>
        <v>id</v>
      </c>
      <c r="CL160" s="41" t="str">
        <f aca="false">IF(ROW()&gt;COLUMN()+87,$F160,"id")</f>
        <v>id</v>
      </c>
      <c r="CM160" s="41" t="str">
        <f aca="false">IF(ROW()&gt;COLUMN()+87,$F160,"id")</f>
        <v>id</v>
      </c>
      <c r="CN160" s="41" t="str">
        <f aca="false">IF(ROW()&gt;COLUMN()+87,$F160,"id")</f>
        <v>id</v>
      </c>
      <c r="CO160" s="41" t="str">
        <f aca="false">IF(ROW()&gt;COLUMN()+87,$F160,"id")</f>
        <v>id</v>
      </c>
      <c r="CP160" s="41" t="str">
        <f aca="false">IF(ROW()&gt;COLUMN()+87,$F160,"id")</f>
        <v>id</v>
      </c>
      <c r="CQ160" s="41" t="str">
        <f aca="false">IF(ROW()&gt;COLUMN()+87,$F160,"id")</f>
        <v>id</v>
      </c>
      <c r="CR160" s="41" t="str">
        <f aca="false">IF(ROW()&gt;COLUMN()+87,$F160,"id")</f>
        <v>id</v>
      </c>
      <c r="CS160" s="41" t="str">
        <f aca="false">IF(ROW()&gt;COLUMN()+87,$F160,"id")</f>
        <v>id</v>
      </c>
      <c r="CT160" s="41" t="str">
        <f aca="false">IF(ROW()&gt;COLUMN()+87,$F160,"id")</f>
        <v>id</v>
      </c>
      <c r="CU160" s="41" t="str">
        <f aca="false">IF(ROW()&gt;COLUMN()+87,$F160,"id")</f>
        <v>id</v>
      </c>
      <c r="CV160" s="41" t="str">
        <f aca="false">IF(ROW()&gt;COLUMN()+87,$F160,"id")</f>
        <v>id</v>
      </c>
      <c r="CW160" s="41" t="str">
        <f aca="false">IF(ROW()&gt;COLUMN()+87,$F160,"id")</f>
        <v>id</v>
      </c>
      <c r="CX160" s="41" t="str">
        <f aca="false">IF(ROW()&gt;COLUMN()+87,$F160,"id")</f>
        <v>id</v>
      </c>
      <c r="CY160" s="41" t="str">
        <f aca="false">IF(ROW()&gt;COLUMN()+87,$F160,"id")</f>
        <v>id</v>
      </c>
      <c r="CZ160" s="41" t="str">
        <f aca="false">IF(ROW()&gt;COLUMN()+87,$F160,"id")</f>
        <v>id</v>
      </c>
      <c r="DA160" s="41" t="str">
        <f aca="false">IF(ROW()&gt;COLUMN()+87,$F160,"id")</f>
        <v>id</v>
      </c>
      <c r="DB160" s="41" t="str">
        <f aca="false">IF(ROW()&gt;COLUMN()+87,$F160,"id")</f>
        <v>id</v>
      </c>
      <c r="DC160" s="41" t="str">
        <f aca="false">IF(ROW()&gt;COLUMN()+87,$F160,"id")</f>
        <v>id</v>
      </c>
    </row>
    <row r="161" customFormat="false" ht="15" hidden="false" customHeight="true" outlineLevel="0" collapsed="false">
      <c r="A161" s="38" t="str">
        <f aca="false">CONCATENATE("A",CHAR(C161+44))</f>
        <v>AF</v>
      </c>
      <c r="B161" s="38" t="str">
        <f aca="false">CONCATENATE(A161,ROW()-1,":",A161,ROW())</f>
        <v>AF160:AF161</v>
      </c>
      <c r="C161" s="38" t="n">
        <v>26</v>
      </c>
      <c r="D161" s="38" t="e">
        <f aca="true">DGET($C$1:$F$100,4,INDIRECT(B161))</f>
        <v>#VALUE!</v>
      </c>
      <c r="E161" s="41" t="e">
        <f aca="true">DGET($C$1:$F$100,3,INDIRECT(B161))</f>
        <v>#VALUE!</v>
      </c>
      <c r="F161" s="41" t="str">
        <f aca="false">CONCATENATE("=",C161)</f>
        <v>=26</v>
      </c>
      <c r="G161" s="41" t="str">
        <f aca="false">IF(ROW()&gt;COLUMN()+87,$F161,"id")</f>
        <v>=26</v>
      </c>
      <c r="H161" s="41" t="str">
        <f aca="false">IF(ROW()&gt;COLUMN()+87,$F161,"id")</f>
        <v>=26</v>
      </c>
      <c r="I161" s="41" t="str">
        <f aca="false">IF(ROW()&gt;COLUMN()+87,$F161,"id")</f>
        <v>=26</v>
      </c>
      <c r="J161" s="41" t="str">
        <f aca="false">IF(ROW()&gt;COLUMN()+87,$F161,"id")</f>
        <v>=26</v>
      </c>
      <c r="K161" s="41" t="str">
        <f aca="false">IF(ROW()&gt;COLUMN()+87,$F161,"id")</f>
        <v>=26</v>
      </c>
      <c r="L161" s="41" t="str">
        <f aca="false">IF(ROW()&gt;COLUMN()+87,$F161,"id")</f>
        <v>=26</v>
      </c>
      <c r="M161" s="41" t="str">
        <f aca="false">IF(ROW()&gt;COLUMN()+87,$F161,"id")</f>
        <v>=26</v>
      </c>
      <c r="N161" s="41" t="str">
        <f aca="false">IF(ROW()&gt;COLUMN()+87,$F161,"id")</f>
        <v>=26</v>
      </c>
      <c r="O161" s="41" t="str">
        <f aca="false">IF(ROW()&gt;COLUMN()+87,$F161,"id")</f>
        <v>=26</v>
      </c>
      <c r="P161" s="41" t="str">
        <f aca="false">IF(ROW()&gt;COLUMN()+87,$F161,"id")</f>
        <v>=26</v>
      </c>
      <c r="Q161" s="41" t="str">
        <f aca="false">IF(ROW()&gt;COLUMN()+87,$F161,"id")</f>
        <v>=26</v>
      </c>
      <c r="R161" s="41" t="str">
        <f aca="false">IF(ROW()&gt;COLUMN()+87,$F161,"id")</f>
        <v>=26</v>
      </c>
      <c r="S161" s="41" t="str">
        <f aca="false">IF(ROW()&gt;COLUMN()+87,$F161,"id")</f>
        <v>=26</v>
      </c>
      <c r="T161" s="41" t="str">
        <f aca="false">IF(ROW()&gt;COLUMN()+87,$F161,"id")</f>
        <v>=26</v>
      </c>
      <c r="U161" s="41" t="str">
        <f aca="false">IF(ROW()&gt;COLUMN()+87,$F161,"id")</f>
        <v>=26</v>
      </c>
      <c r="V161" s="41" t="str">
        <f aca="false">IF(ROW()&gt;COLUMN()+87,$F161,"id")</f>
        <v>=26</v>
      </c>
      <c r="W161" s="41" t="str">
        <f aca="false">IF(ROW()&gt;COLUMN()+87,$F161,"id")</f>
        <v>=26</v>
      </c>
      <c r="X161" s="41" t="str">
        <f aca="false">IF(ROW()&gt;COLUMN()+87,$F161,"id")</f>
        <v>=26</v>
      </c>
      <c r="Y161" s="41" t="str">
        <f aca="false">IF(ROW()&gt;COLUMN()+87,$F161,"id")</f>
        <v>=26</v>
      </c>
      <c r="Z161" s="41" t="str">
        <f aca="false">IF(ROW()&gt;COLUMN()+87,$F161,"id")</f>
        <v>=26</v>
      </c>
      <c r="AA161" s="41" t="str">
        <f aca="false">IF(ROW()&gt;COLUMN()+87,$F161,"id")</f>
        <v>=26</v>
      </c>
      <c r="AB161" s="41"/>
      <c r="AC161" s="41" t="str">
        <f aca="false">IF(ROW()&gt;COLUMN()+87,$F161,"id")</f>
        <v>=26</v>
      </c>
      <c r="AD161" s="41" t="str">
        <f aca="false">IF(ROW()&gt;COLUMN()+87,$F161,"id")</f>
        <v>=26</v>
      </c>
      <c r="AE161" s="41" t="str">
        <f aca="false">IF(ROW()&gt;COLUMN()+87,$F161,"id")</f>
        <v>=26</v>
      </c>
      <c r="AF161" s="41" t="str">
        <f aca="false">IF(ROW()&gt;COLUMN()+87,$F161,"id")</f>
        <v>=26</v>
      </c>
      <c r="AG161" s="41" t="str">
        <f aca="false">IF(ROW()&gt;COLUMN()+87,$F161,"id")</f>
        <v>=26</v>
      </c>
      <c r="AH161" s="41" t="str">
        <f aca="false">IF(ROW()&gt;COLUMN()+87,$F161,"id")</f>
        <v>=26</v>
      </c>
      <c r="AI161" s="41" t="str">
        <f aca="false">IF(ROW()&gt;COLUMN()+87,$F161,"id")</f>
        <v>=26</v>
      </c>
      <c r="AJ161" s="41" t="str">
        <f aca="false">IF(ROW()&gt;COLUMN()+87,$F161,"id")</f>
        <v>=26</v>
      </c>
      <c r="AK161" s="41" t="str">
        <f aca="false">IF(ROW()&gt;COLUMN()+87,$F161,"id")</f>
        <v>=26</v>
      </c>
      <c r="AL161" s="41" t="str">
        <f aca="false">IF(ROW()&gt;COLUMN()+87,$F161,"id")</f>
        <v>=26</v>
      </c>
      <c r="AM161" s="41" t="str">
        <f aca="false">IF(ROW()&gt;COLUMN()+87,$F161,"id")</f>
        <v>=26</v>
      </c>
      <c r="AN161" s="41" t="str">
        <f aca="false">IF(ROW()&gt;COLUMN()+87,$F161,"id")</f>
        <v>=26</v>
      </c>
      <c r="AO161" s="41" t="str">
        <f aca="false">IF(ROW()&gt;COLUMN()+87,$F161,"id")</f>
        <v>=26</v>
      </c>
      <c r="AP161" s="41" t="str">
        <f aca="false">IF(ROW()&gt;COLUMN()+87,$F161,"id")</f>
        <v>=26</v>
      </c>
      <c r="AQ161" s="41" t="str">
        <f aca="false">IF(ROW()&gt;COLUMN()+87,$F161,"id")</f>
        <v>=26</v>
      </c>
      <c r="AR161" s="41" t="str">
        <f aca="false">IF(ROW()&gt;COLUMN()+87,$F161,"id")</f>
        <v>=26</v>
      </c>
      <c r="AS161" s="41" t="str">
        <f aca="false">IF(ROW()&gt;COLUMN()+87,$F161,"id")</f>
        <v>=26</v>
      </c>
      <c r="AT161" s="41" t="str">
        <f aca="false">IF(ROW()&gt;COLUMN()+87,$F161,"id")</f>
        <v>=26</v>
      </c>
      <c r="AU161" s="41" t="str">
        <f aca="false">IF(ROW()&gt;COLUMN()+87,$F161,"id")</f>
        <v>=26</v>
      </c>
      <c r="AV161" s="41" t="str">
        <f aca="false">IF(ROW()&gt;COLUMN()+87,$F161,"id")</f>
        <v>=26</v>
      </c>
      <c r="AW161" s="41" t="str">
        <f aca="false">IF(ROW()&gt;COLUMN()+87,$F161,"id")</f>
        <v>=26</v>
      </c>
      <c r="AX161" s="41" t="str">
        <f aca="false">IF(ROW()&gt;COLUMN()+87,$F161,"id")</f>
        <v>=26</v>
      </c>
      <c r="AY161" s="41" t="str">
        <f aca="false">IF(ROW()&gt;COLUMN()+87,$F161,"id")</f>
        <v>=26</v>
      </c>
      <c r="AZ161" s="41" t="str">
        <f aca="false">IF(ROW()&gt;COLUMN()+87,$F161,"id")</f>
        <v>=26</v>
      </c>
      <c r="BA161" s="41" t="str">
        <f aca="false">IF(ROW()&gt;COLUMN()+87,$F161,"id")</f>
        <v>=26</v>
      </c>
      <c r="BB161" s="41" t="str">
        <f aca="false">IF(ROW()&gt;COLUMN()+87,$F161,"id")</f>
        <v>=26</v>
      </c>
      <c r="BC161" s="41" t="str">
        <f aca="false">IF(ROW()&gt;COLUMN()+87,$F161,"id")</f>
        <v>=26</v>
      </c>
      <c r="BD161" s="41" t="str">
        <f aca="false">IF(ROW()&gt;COLUMN()+87,$F161,"id")</f>
        <v>=26</v>
      </c>
      <c r="BE161" s="41" t="str">
        <f aca="false">IF(ROW()&gt;COLUMN()+87,$F161,"id")</f>
        <v>=26</v>
      </c>
      <c r="BF161" s="41" t="str">
        <f aca="false">IF(ROW()&gt;COLUMN()+87,$F161,"id")</f>
        <v>=26</v>
      </c>
      <c r="BG161" s="41" t="str">
        <f aca="false">IF(ROW()&gt;COLUMN()+87,$F161,"id")</f>
        <v>=26</v>
      </c>
      <c r="BH161" s="41" t="str">
        <f aca="false">IF(ROW()&gt;COLUMN()+87,$F161,"id")</f>
        <v>=26</v>
      </c>
      <c r="BI161" s="41" t="str">
        <f aca="false">IF(ROW()&gt;COLUMN()+87,$F161,"id")</f>
        <v>=26</v>
      </c>
      <c r="BJ161" s="41" t="str">
        <f aca="false">IF(ROW()&gt;COLUMN()+87,$F161,"id")</f>
        <v>=26</v>
      </c>
      <c r="BK161" s="41" t="str">
        <f aca="false">IF(ROW()&gt;COLUMN()+87,$F161,"id")</f>
        <v>=26</v>
      </c>
      <c r="BL161" s="41" t="str">
        <f aca="false">IF(ROW()&gt;COLUMN()+87,$F161,"id")</f>
        <v>=26</v>
      </c>
      <c r="BM161" s="41" t="str">
        <f aca="false">IF(ROW()&gt;COLUMN()+87,$F161,"id")</f>
        <v>=26</v>
      </c>
      <c r="BN161" s="41" t="str">
        <f aca="false">IF(ROW()&gt;COLUMN()+87,$F161,"id")</f>
        <v>=26</v>
      </c>
      <c r="BO161" s="41" t="str">
        <f aca="false">IF(ROW()&gt;COLUMN()+87,$F161,"id")</f>
        <v>=26</v>
      </c>
      <c r="BP161" s="41" t="str">
        <f aca="false">IF(ROW()&gt;COLUMN()+87,$F161,"id")</f>
        <v>=26</v>
      </c>
      <c r="BQ161" s="41" t="str">
        <f aca="false">IF(ROW()&gt;COLUMN()+87,$F161,"id")</f>
        <v>=26</v>
      </c>
      <c r="BR161" s="41" t="str">
        <f aca="false">IF(ROW()&gt;COLUMN()+87,$F161,"id")</f>
        <v>=26</v>
      </c>
      <c r="BS161" s="41" t="str">
        <f aca="false">IF(ROW()&gt;COLUMN()+87,$F161,"id")</f>
        <v>=26</v>
      </c>
      <c r="BT161" s="41" t="str">
        <f aca="false">IF(ROW()&gt;COLUMN()+87,$F161,"id")</f>
        <v>=26</v>
      </c>
      <c r="BU161" s="41" t="str">
        <f aca="false">IF(ROW()&gt;COLUMN()+87,$F161,"id")</f>
        <v>=26</v>
      </c>
      <c r="BV161" s="41" t="str">
        <f aca="false">IF(ROW()&gt;COLUMN()+87,$F161,"id")</f>
        <v>id</v>
      </c>
      <c r="BW161" s="41" t="str">
        <f aca="false">IF(ROW()&gt;COLUMN()+87,$F161,"id")</f>
        <v>id</v>
      </c>
      <c r="BX161" s="41" t="str">
        <f aca="false">IF(ROW()&gt;COLUMN()+87,$F161,"id")</f>
        <v>id</v>
      </c>
      <c r="BY161" s="41" t="str">
        <f aca="false">IF(ROW()&gt;COLUMN()+87,$F161,"id")</f>
        <v>id</v>
      </c>
      <c r="BZ161" s="41" t="str">
        <f aca="false">IF(ROW()&gt;COLUMN()+87,$F161,"id")</f>
        <v>id</v>
      </c>
      <c r="CA161" s="41" t="str">
        <f aca="false">IF(ROW()&gt;COLUMN()+87,$F161,"id")</f>
        <v>id</v>
      </c>
      <c r="CB161" s="41" t="str">
        <f aca="false">IF(ROW()&gt;COLUMN()+87,$F161,"id")</f>
        <v>id</v>
      </c>
      <c r="CC161" s="41" t="str">
        <f aca="false">IF(ROW()&gt;COLUMN()+87,$F161,"id")</f>
        <v>id</v>
      </c>
      <c r="CD161" s="41" t="str">
        <f aca="false">IF(ROW()&gt;COLUMN()+87,$F161,"id")</f>
        <v>id</v>
      </c>
      <c r="CE161" s="41" t="str">
        <f aca="false">IF(ROW()&gt;COLUMN()+87,$F161,"id")</f>
        <v>id</v>
      </c>
      <c r="CF161" s="41" t="str">
        <f aca="false">IF(ROW()&gt;COLUMN()+87,$F161,"id")</f>
        <v>id</v>
      </c>
      <c r="CG161" s="41" t="str">
        <f aca="false">IF(ROW()&gt;COLUMN()+87,$F161,"id")</f>
        <v>id</v>
      </c>
      <c r="CH161" s="41" t="str">
        <f aca="false">IF(ROW()&gt;COLUMN()+87,$F161,"id")</f>
        <v>id</v>
      </c>
      <c r="CI161" s="41" t="str">
        <f aca="false">IF(ROW()&gt;COLUMN()+87,$F161,"id")</f>
        <v>id</v>
      </c>
      <c r="CJ161" s="41" t="str">
        <f aca="false">IF(ROW()&gt;COLUMN()+87,$F161,"id")</f>
        <v>id</v>
      </c>
      <c r="CK161" s="41" t="str">
        <f aca="false">IF(ROW()&gt;COLUMN()+87,$F161,"id")</f>
        <v>id</v>
      </c>
      <c r="CL161" s="41" t="str">
        <f aca="false">IF(ROW()&gt;COLUMN()+87,$F161,"id")</f>
        <v>id</v>
      </c>
      <c r="CM161" s="41" t="str">
        <f aca="false">IF(ROW()&gt;COLUMN()+87,$F161,"id")</f>
        <v>id</v>
      </c>
      <c r="CN161" s="41" t="str">
        <f aca="false">IF(ROW()&gt;COLUMN()+87,$F161,"id")</f>
        <v>id</v>
      </c>
      <c r="CO161" s="41" t="str">
        <f aca="false">IF(ROW()&gt;COLUMN()+87,$F161,"id")</f>
        <v>id</v>
      </c>
      <c r="CP161" s="41" t="str">
        <f aca="false">IF(ROW()&gt;COLUMN()+87,$F161,"id")</f>
        <v>id</v>
      </c>
      <c r="CQ161" s="41" t="str">
        <f aca="false">IF(ROW()&gt;COLUMN()+87,$F161,"id")</f>
        <v>id</v>
      </c>
      <c r="CR161" s="41" t="str">
        <f aca="false">IF(ROW()&gt;COLUMN()+87,$F161,"id")</f>
        <v>id</v>
      </c>
      <c r="CS161" s="41" t="str">
        <f aca="false">IF(ROW()&gt;COLUMN()+87,$F161,"id")</f>
        <v>id</v>
      </c>
      <c r="CT161" s="41" t="str">
        <f aca="false">IF(ROW()&gt;COLUMN()+87,$F161,"id")</f>
        <v>id</v>
      </c>
      <c r="CU161" s="41" t="str">
        <f aca="false">IF(ROW()&gt;COLUMN()+87,$F161,"id")</f>
        <v>id</v>
      </c>
      <c r="CV161" s="41" t="str">
        <f aca="false">IF(ROW()&gt;COLUMN()+87,$F161,"id")</f>
        <v>id</v>
      </c>
      <c r="CW161" s="41" t="str">
        <f aca="false">IF(ROW()&gt;COLUMN()+87,$F161,"id")</f>
        <v>id</v>
      </c>
      <c r="CX161" s="41" t="str">
        <f aca="false">IF(ROW()&gt;COLUMN()+87,$F161,"id")</f>
        <v>id</v>
      </c>
      <c r="CY161" s="41" t="str">
        <f aca="false">IF(ROW()&gt;COLUMN()+87,$F161,"id")</f>
        <v>id</v>
      </c>
      <c r="CZ161" s="41" t="str">
        <f aca="false">IF(ROW()&gt;COLUMN()+87,$F161,"id")</f>
        <v>id</v>
      </c>
      <c r="DA161" s="41" t="str">
        <f aca="false">IF(ROW()&gt;COLUMN()+87,$F161,"id")</f>
        <v>id</v>
      </c>
      <c r="DB161" s="41" t="str">
        <f aca="false">IF(ROW()&gt;COLUMN()+87,$F161,"id")</f>
        <v>id</v>
      </c>
      <c r="DC161" s="41" t="str">
        <f aca="false">IF(ROW()&gt;COLUMN()+87,$F161,"id")</f>
        <v>id</v>
      </c>
    </row>
    <row r="162" customFormat="false" ht="15" hidden="false" customHeight="true" outlineLevel="0" collapsed="false">
      <c r="A162" s="38" t="str">
        <f aca="false">CONCATENATE("A",CHAR(C162+44))</f>
        <v>AG</v>
      </c>
      <c r="B162" s="38" t="str">
        <f aca="false">CONCATENATE(A162,ROW()-1,":",A162,ROW())</f>
        <v>AG161:AG162</v>
      </c>
      <c r="C162" s="38" t="n">
        <v>27</v>
      </c>
      <c r="D162" s="38" t="e">
        <f aca="true">DGET($C$1:$F$100,4,INDIRECT(B162))</f>
        <v>#VALUE!</v>
      </c>
      <c r="E162" s="41" t="e">
        <f aca="true">DGET($C$1:$F$100,3,INDIRECT(B162))</f>
        <v>#VALUE!</v>
      </c>
      <c r="F162" s="41" t="str">
        <f aca="false">CONCATENATE("=",C162)</f>
        <v>=27</v>
      </c>
      <c r="G162" s="41" t="str">
        <f aca="false">IF(ROW()&gt;COLUMN()+87,$F162,"id")</f>
        <v>=27</v>
      </c>
      <c r="H162" s="41" t="str">
        <f aca="false">IF(ROW()&gt;COLUMN()+87,$F162,"id")</f>
        <v>=27</v>
      </c>
      <c r="I162" s="41" t="str">
        <f aca="false">IF(ROW()&gt;COLUMN()+87,$F162,"id")</f>
        <v>=27</v>
      </c>
      <c r="J162" s="41" t="str">
        <f aca="false">IF(ROW()&gt;COLUMN()+87,$F162,"id")</f>
        <v>=27</v>
      </c>
      <c r="K162" s="41" t="str">
        <f aca="false">IF(ROW()&gt;COLUMN()+87,$F162,"id")</f>
        <v>=27</v>
      </c>
      <c r="L162" s="41" t="str">
        <f aca="false">IF(ROW()&gt;COLUMN()+87,$F162,"id")</f>
        <v>=27</v>
      </c>
      <c r="M162" s="41" t="str">
        <f aca="false">IF(ROW()&gt;COLUMN()+87,$F162,"id")</f>
        <v>=27</v>
      </c>
      <c r="N162" s="41" t="str">
        <f aca="false">IF(ROW()&gt;COLUMN()+87,$F162,"id")</f>
        <v>=27</v>
      </c>
      <c r="O162" s="41" t="str">
        <f aca="false">IF(ROW()&gt;COLUMN()+87,$F162,"id")</f>
        <v>=27</v>
      </c>
      <c r="P162" s="41" t="str">
        <f aca="false">IF(ROW()&gt;COLUMN()+87,$F162,"id")</f>
        <v>=27</v>
      </c>
      <c r="Q162" s="41" t="str">
        <f aca="false">IF(ROW()&gt;COLUMN()+87,$F162,"id")</f>
        <v>=27</v>
      </c>
      <c r="R162" s="41" t="str">
        <f aca="false">IF(ROW()&gt;COLUMN()+87,$F162,"id")</f>
        <v>=27</v>
      </c>
      <c r="S162" s="41" t="str">
        <f aca="false">IF(ROW()&gt;COLUMN()+87,$F162,"id")</f>
        <v>=27</v>
      </c>
      <c r="T162" s="41" t="str">
        <f aca="false">IF(ROW()&gt;COLUMN()+87,$F162,"id")</f>
        <v>=27</v>
      </c>
      <c r="U162" s="41" t="str">
        <f aca="false">IF(ROW()&gt;COLUMN()+87,$F162,"id")</f>
        <v>=27</v>
      </c>
      <c r="V162" s="41" t="str">
        <f aca="false">IF(ROW()&gt;COLUMN()+87,$F162,"id")</f>
        <v>=27</v>
      </c>
      <c r="W162" s="41" t="str">
        <f aca="false">IF(ROW()&gt;COLUMN()+87,$F162,"id")</f>
        <v>=27</v>
      </c>
      <c r="X162" s="41" t="str">
        <f aca="false">IF(ROW()&gt;COLUMN()+87,$F162,"id")</f>
        <v>=27</v>
      </c>
      <c r="Y162" s="41" t="str">
        <f aca="false">IF(ROW()&gt;COLUMN()+87,$F162,"id")</f>
        <v>=27</v>
      </c>
      <c r="Z162" s="41" t="str">
        <f aca="false">IF(ROW()&gt;COLUMN()+87,$F162,"id")</f>
        <v>=27</v>
      </c>
      <c r="AA162" s="41" t="str">
        <f aca="false">IF(ROW()&gt;COLUMN()+87,$F162,"id")</f>
        <v>=27</v>
      </c>
      <c r="AB162" s="41"/>
      <c r="AC162" s="41" t="str">
        <f aca="false">IF(ROW()&gt;COLUMN()+87,$F162,"id")</f>
        <v>=27</v>
      </c>
      <c r="AD162" s="41" t="str">
        <f aca="false">IF(ROW()&gt;COLUMN()+87,$F162,"id")</f>
        <v>=27</v>
      </c>
      <c r="AE162" s="41" t="str">
        <f aca="false">IF(ROW()&gt;COLUMN()+87,$F162,"id")</f>
        <v>=27</v>
      </c>
      <c r="AF162" s="41" t="str">
        <f aca="false">IF(ROW()&gt;COLUMN()+87,$F162,"id")</f>
        <v>=27</v>
      </c>
      <c r="AG162" s="41" t="str">
        <f aca="false">IF(ROW()&gt;COLUMN()+87,$F162,"id")</f>
        <v>=27</v>
      </c>
      <c r="AH162" s="41" t="str">
        <f aca="false">IF(ROW()&gt;COLUMN()+87,$F162,"id")</f>
        <v>=27</v>
      </c>
      <c r="AI162" s="41" t="str">
        <f aca="false">IF(ROW()&gt;COLUMN()+87,$F162,"id")</f>
        <v>=27</v>
      </c>
      <c r="AJ162" s="41" t="str">
        <f aca="false">IF(ROW()&gt;COLUMN()+87,$F162,"id")</f>
        <v>=27</v>
      </c>
      <c r="AK162" s="41" t="str">
        <f aca="false">IF(ROW()&gt;COLUMN()+87,$F162,"id")</f>
        <v>=27</v>
      </c>
      <c r="AL162" s="41" t="str">
        <f aca="false">IF(ROW()&gt;COLUMN()+87,$F162,"id")</f>
        <v>=27</v>
      </c>
      <c r="AM162" s="41" t="str">
        <f aca="false">IF(ROW()&gt;COLUMN()+87,$F162,"id")</f>
        <v>=27</v>
      </c>
      <c r="AN162" s="41" t="str">
        <f aca="false">IF(ROW()&gt;COLUMN()+87,$F162,"id")</f>
        <v>=27</v>
      </c>
      <c r="AO162" s="41" t="str">
        <f aca="false">IF(ROW()&gt;COLUMN()+87,$F162,"id")</f>
        <v>=27</v>
      </c>
      <c r="AP162" s="41" t="str">
        <f aca="false">IF(ROW()&gt;COLUMN()+87,$F162,"id")</f>
        <v>=27</v>
      </c>
      <c r="AQ162" s="41" t="str">
        <f aca="false">IF(ROW()&gt;COLUMN()+87,$F162,"id")</f>
        <v>=27</v>
      </c>
      <c r="AR162" s="41" t="str">
        <f aca="false">IF(ROW()&gt;COLUMN()+87,$F162,"id")</f>
        <v>=27</v>
      </c>
      <c r="AS162" s="41" t="str">
        <f aca="false">IF(ROW()&gt;COLUMN()+87,$F162,"id")</f>
        <v>=27</v>
      </c>
      <c r="AT162" s="41" t="str">
        <f aca="false">IF(ROW()&gt;COLUMN()+87,$F162,"id")</f>
        <v>=27</v>
      </c>
      <c r="AU162" s="41" t="str">
        <f aca="false">IF(ROW()&gt;COLUMN()+87,$F162,"id")</f>
        <v>=27</v>
      </c>
      <c r="AV162" s="41" t="str">
        <f aca="false">IF(ROW()&gt;COLUMN()+87,$F162,"id")</f>
        <v>=27</v>
      </c>
      <c r="AW162" s="41" t="str">
        <f aca="false">IF(ROW()&gt;COLUMN()+87,$F162,"id")</f>
        <v>=27</v>
      </c>
      <c r="AX162" s="41" t="str">
        <f aca="false">IF(ROW()&gt;COLUMN()+87,$F162,"id")</f>
        <v>=27</v>
      </c>
      <c r="AY162" s="41" t="str">
        <f aca="false">IF(ROW()&gt;COLUMN()+87,$F162,"id")</f>
        <v>=27</v>
      </c>
      <c r="AZ162" s="41" t="str">
        <f aca="false">IF(ROW()&gt;COLUMN()+87,$F162,"id")</f>
        <v>=27</v>
      </c>
      <c r="BA162" s="41" t="str">
        <f aca="false">IF(ROW()&gt;COLUMN()+87,$F162,"id")</f>
        <v>=27</v>
      </c>
      <c r="BB162" s="41" t="str">
        <f aca="false">IF(ROW()&gt;COLUMN()+87,$F162,"id")</f>
        <v>=27</v>
      </c>
      <c r="BC162" s="41" t="str">
        <f aca="false">IF(ROW()&gt;COLUMN()+87,$F162,"id")</f>
        <v>=27</v>
      </c>
      <c r="BD162" s="41" t="str">
        <f aca="false">IF(ROW()&gt;COLUMN()+87,$F162,"id")</f>
        <v>=27</v>
      </c>
      <c r="BE162" s="41" t="str">
        <f aca="false">IF(ROW()&gt;COLUMN()+87,$F162,"id")</f>
        <v>=27</v>
      </c>
      <c r="BF162" s="41" t="str">
        <f aca="false">IF(ROW()&gt;COLUMN()+87,$F162,"id")</f>
        <v>=27</v>
      </c>
      <c r="BG162" s="41" t="str">
        <f aca="false">IF(ROW()&gt;COLUMN()+87,$F162,"id")</f>
        <v>=27</v>
      </c>
      <c r="BH162" s="41" t="str">
        <f aca="false">IF(ROW()&gt;COLUMN()+87,$F162,"id")</f>
        <v>=27</v>
      </c>
      <c r="BI162" s="41" t="str">
        <f aca="false">IF(ROW()&gt;COLUMN()+87,$F162,"id")</f>
        <v>=27</v>
      </c>
      <c r="BJ162" s="41" t="str">
        <f aca="false">IF(ROW()&gt;COLUMN()+87,$F162,"id")</f>
        <v>=27</v>
      </c>
      <c r="BK162" s="41" t="str">
        <f aca="false">IF(ROW()&gt;COLUMN()+87,$F162,"id")</f>
        <v>=27</v>
      </c>
      <c r="BL162" s="41" t="str">
        <f aca="false">IF(ROW()&gt;COLUMN()+87,$F162,"id")</f>
        <v>=27</v>
      </c>
      <c r="BM162" s="41" t="str">
        <f aca="false">IF(ROW()&gt;COLUMN()+87,$F162,"id")</f>
        <v>=27</v>
      </c>
      <c r="BN162" s="41" t="str">
        <f aca="false">IF(ROW()&gt;COLUMN()+87,$F162,"id")</f>
        <v>=27</v>
      </c>
      <c r="BO162" s="41" t="str">
        <f aca="false">IF(ROW()&gt;COLUMN()+87,$F162,"id")</f>
        <v>=27</v>
      </c>
      <c r="BP162" s="41" t="str">
        <f aca="false">IF(ROW()&gt;COLUMN()+87,$F162,"id")</f>
        <v>=27</v>
      </c>
      <c r="BQ162" s="41" t="str">
        <f aca="false">IF(ROW()&gt;COLUMN()+87,$F162,"id")</f>
        <v>=27</v>
      </c>
      <c r="BR162" s="41" t="str">
        <f aca="false">IF(ROW()&gt;COLUMN()+87,$F162,"id")</f>
        <v>=27</v>
      </c>
      <c r="BS162" s="41" t="str">
        <f aca="false">IF(ROW()&gt;COLUMN()+87,$F162,"id")</f>
        <v>=27</v>
      </c>
      <c r="BT162" s="41" t="str">
        <f aca="false">IF(ROW()&gt;COLUMN()+87,$F162,"id")</f>
        <v>=27</v>
      </c>
      <c r="BU162" s="41" t="str">
        <f aca="false">IF(ROW()&gt;COLUMN()+87,$F162,"id")</f>
        <v>=27</v>
      </c>
      <c r="BV162" s="41" t="str">
        <f aca="false">IF(ROW()&gt;COLUMN()+87,$F162,"id")</f>
        <v>=27</v>
      </c>
      <c r="BW162" s="41" t="str">
        <f aca="false">IF(ROW()&gt;COLUMN()+87,$F162,"id")</f>
        <v>id</v>
      </c>
      <c r="BX162" s="41" t="str">
        <f aca="false">IF(ROW()&gt;COLUMN()+87,$F162,"id")</f>
        <v>id</v>
      </c>
      <c r="BY162" s="41" t="str">
        <f aca="false">IF(ROW()&gt;COLUMN()+87,$F162,"id")</f>
        <v>id</v>
      </c>
      <c r="BZ162" s="41" t="str">
        <f aca="false">IF(ROW()&gt;COLUMN()+87,$F162,"id")</f>
        <v>id</v>
      </c>
      <c r="CA162" s="41" t="str">
        <f aca="false">IF(ROW()&gt;COLUMN()+87,$F162,"id")</f>
        <v>id</v>
      </c>
      <c r="CB162" s="41" t="str">
        <f aca="false">IF(ROW()&gt;COLUMN()+87,$F162,"id")</f>
        <v>id</v>
      </c>
      <c r="CC162" s="41" t="str">
        <f aca="false">IF(ROW()&gt;COLUMN()+87,$F162,"id")</f>
        <v>id</v>
      </c>
      <c r="CD162" s="41" t="str">
        <f aca="false">IF(ROW()&gt;COLUMN()+87,$F162,"id")</f>
        <v>id</v>
      </c>
      <c r="CE162" s="41" t="str">
        <f aca="false">IF(ROW()&gt;COLUMN()+87,$F162,"id")</f>
        <v>id</v>
      </c>
      <c r="CF162" s="41" t="str">
        <f aca="false">IF(ROW()&gt;COLUMN()+87,$F162,"id")</f>
        <v>id</v>
      </c>
      <c r="CG162" s="41" t="str">
        <f aca="false">IF(ROW()&gt;COLUMN()+87,$F162,"id")</f>
        <v>id</v>
      </c>
      <c r="CH162" s="41" t="str">
        <f aca="false">IF(ROW()&gt;COLUMN()+87,$F162,"id")</f>
        <v>id</v>
      </c>
      <c r="CI162" s="41" t="str">
        <f aca="false">IF(ROW()&gt;COLUMN()+87,$F162,"id")</f>
        <v>id</v>
      </c>
      <c r="CJ162" s="41" t="str">
        <f aca="false">IF(ROW()&gt;COLUMN()+87,$F162,"id")</f>
        <v>id</v>
      </c>
      <c r="CK162" s="41" t="str">
        <f aca="false">IF(ROW()&gt;COLUMN()+87,$F162,"id")</f>
        <v>id</v>
      </c>
      <c r="CL162" s="41" t="str">
        <f aca="false">IF(ROW()&gt;COLUMN()+87,$F162,"id")</f>
        <v>id</v>
      </c>
      <c r="CM162" s="41" t="str">
        <f aca="false">IF(ROW()&gt;COLUMN()+87,$F162,"id")</f>
        <v>id</v>
      </c>
      <c r="CN162" s="41" t="str">
        <f aca="false">IF(ROW()&gt;COLUMN()+87,$F162,"id")</f>
        <v>id</v>
      </c>
      <c r="CO162" s="41" t="str">
        <f aca="false">IF(ROW()&gt;COLUMN()+87,$F162,"id")</f>
        <v>id</v>
      </c>
      <c r="CP162" s="41" t="str">
        <f aca="false">IF(ROW()&gt;COLUMN()+87,$F162,"id")</f>
        <v>id</v>
      </c>
      <c r="CQ162" s="41" t="str">
        <f aca="false">IF(ROW()&gt;COLUMN()+87,$F162,"id")</f>
        <v>id</v>
      </c>
      <c r="CR162" s="41" t="str">
        <f aca="false">IF(ROW()&gt;COLUMN()+87,$F162,"id")</f>
        <v>id</v>
      </c>
      <c r="CS162" s="41" t="str">
        <f aca="false">IF(ROW()&gt;COLUMN()+87,$F162,"id")</f>
        <v>id</v>
      </c>
      <c r="CT162" s="41" t="str">
        <f aca="false">IF(ROW()&gt;COLUMN()+87,$F162,"id")</f>
        <v>id</v>
      </c>
      <c r="CU162" s="41" t="str">
        <f aca="false">IF(ROW()&gt;COLUMN()+87,$F162,"id")</f>
        <v>id</v>
      </c>
      <c r="CV162" s="41" t="str">
        <f aca="false">IF(ROW()&gt;COLUMN()+87,$F162,"id")</f>
        <v>id</v>
      </c>
      <c r="CW162" s="41" t="str">
        <f aca="false">IF(ROW()&gt;COLUMN()+87,$F162,"id")</f>
        <v>id</v>
      </c>
      <c r="CX162" s="41" t="str">
        <f aca="false">IF(ROW()&gt;COLUMN()+87,$F162,"id")</f>
        <v>id</v>
      </c>
      <c r="CY162" s="41" t="str">
        <f aca="false">IF(ROW()&gt;COLUMN()+87,$F162,"id")</f>
        <v>id</v>
      </c>
      <c r="CZ162" s="41" t="str">
        <f aca="false">IF(ROW()&gt;COLUMN()+87,$F162,"id")</f>
        <v>id</v>
      </c>
      <c r="DA162" s="41" t="str">
        <f aca="false">IF(ROW()&gt;COLUMN()+87,$F162,"id")</f>
        <v>id</v>
      </c>
      <c r="DB162" s="41" t="str">
        <f aca="false">IF(ROW()&gt;COLUMN()+87,$F162,"id")</f>
        <v>id</v>
      </c>
      <c r="DC162" s="41" t="str">
        <f aca="false">IF(ROW()&gt;COLUMN()+87,$F162,"id")</f>
        <v>id</v>
      </c>
    </row>
    <row r="163" customFormat="false" ht="15" hidden="false" customHeight="true" outlineLevel="0" collapsed="false">
      <c r="A163" s="38" t="str">
        <f aca="false">CONCATENATE("A",CHAR(C163+44))</f>
        <v>AH</v>
      </c>
      <c r="B163" s="38" t="str">
        <f aca="false">CONCATENATE(A163,ROW()-1,":",A163,ROW())</f>
        <v>AH162:AH163</v>
      </c>
      <c r="C163" s="38" t="n">
        <v>28</v>
      </c>
      <c r="D163" s="38" t="e">
        <f aca="true">DGET($C$1:$F$100,4,INDIRECT(B163))</f>
        <v>#VALUE!</v>
      </c>
      <c r="E163" s="41" t="e">
        <f aca="true">DGET($C$1:$F$100,3,INDIRECT(B163))</f>
        <v>#VALUE!</v>
      </c>
      <c r="F163" s="41" t="str">
        <f aca="false">CONCATENATE("=",C163)</f>
        <v>=28</v>
      </c>
      <c r="G163" s="41" t="str">
        <f aca="false">IF(ROW()&gt;COLUMN()+87,$F163,"id")</f>
        <v>=28</v>
      </c>
      <c r="H163" s="41" t="str">
        <f aca="false">IF(ROW()&gt;COLUMN()+87,$F163,"id")</f>
        <v>=28</v>
      </c>
      <c r="I163" s="41" t="str">
        <f aca="false">IF(ROW()&gt;COLUMN()+87,$F163,"id")</f>
        <v>=28</v>
      </c>
      <c r="J163" s="41" t="str">
        <f aca="false">IF(ROW()&gt;COLUMN()+87,$F163,"id")</f>
        <v>=28</v>
      </c>
      <c r="K163" s="41" t="str">
        <f aca="false">IF(ROW()&gt;COLUMN()+87,$F163,"id")</f>
        <v>=28</v>
      </c>
      <c r="L163" s="41" t="str">
        <f aca="false">IF(ROW()&gt;COLUMN()+87,$F163,"id")</f>
        <v>=28</v>
      </c>
      <c r="M163" s="41" t="str">
        <f aca="false">IF(ROW()&gt;COLUMN()+87,$F163,"id")</f>
        <v>=28</v>
      </c>
      <c r="N163" s="41" t="str">
        <f aca="false">IF(ROW()&gt;COLUMN()+87,$F163,"id")</f>
        <v>=28</v>
      </c>
      <c r="O163" s="41" t="str">
        <f aca="false">IF(ROW()&gt;COLUMN()+87,$F163,"id")</f>
        <v>=28</v>
      </c>
      <c r="P163" s="41" t="str">
        <f aca="false">IF(ROW()&gt;COLUMN()+87,$F163,"id")</f>
        <v>=28</v>
      </c>
      <c r="Q163" s="41" t="str">
        <f aca="false">IF(ROW()&gt;COLUMN()+87,$F163,"id")</f>
        <v>=28</v>
      </c>
      <c r="R163" s="41" t="str">
        <f aca="false">IF(ROW()&gt;COLUMN()+87,$F163,"id")</f>
        <v>=28</v>
      </c>
      <c r="S163" s="41" t="str">
        <f aca="false">IF(ROW()&gt;COLUMN()+87,$F163,"id")</f>
        <v>=28</v>
      </c>
      <c r="T163" s="41" t="str">
        <f aca="false">IF(ROW()&gt;COLUMN()+87,$F163,"id")</f>
        <v>=28</v>
      </c>
      <c r="U163" s="41" t="str">
        <f aca="false">IF(ROW()&gt;COLUMN()+87,$F163,"id")</f>
        <v>=28</v>
      </c>
      <c r="V163" s="41" t="str">
        <f aca="false">IF(ROW()&gt;COLUMN()+87,$F163,"id")</f>
        <v>=28</v>
      </c>
      <c r="W163" s="41" t="str">
        <f aca="false">IF(ROW()&gt;COLUMN()+87,$F163,"id")</f>
        <v>=28</v>
      </c>
      <c r="X163" s="41" t="str">
        <f aca="false">IF(ROW()&gt;COLUMN()+87,$F163,"id")</f>
        <v>=28</v>
      </c>
      <c r="Y163" s="41" t="str">
        <f aca="false">IF(ROW()&gt;COLUMN()+87,$F163,"id")</f>
        <v>=28</v>
      </c>
      <c r="Z163" s="41" t="str">
        <f aca="false">IF(ROW()&gt;COLUMN()+87,$F163,"id")</f>
        <v>=28</v>
      </c>
      <c r="AA163" s="41" t="str">
        <f aca="false">IF(ROW()&gt;COLUMN()+87,$F163,"id")</f>
        <v>=28</v>
      </c>
      <c r="AB163" s="41"/>
      <c r="AC163" s="41" t="str">
        <f aca="false">IF(ROW()&gt;COLUMN()+87,$F163,"id")</f>
        <v>=28</v>
      </c>
      <c r="AD163" s="41" t="str">
        <f aca="false">IF(ROW()&gt;COLUMN()+87,$F163,"id")</f>
        <v>=28</v>
      </c>
      <c r="AE163" s="41" t="str">
        <f aca="false">IF(ROW()&gt;COLUMN()+87,$F163,"id")</f>
        <v>=28</v>
      </c>
      <c r="AF163" s="41" t="str">
        <f aca="false">IF(ROW()&gt;COLUMN()+87,$F163,"id")</f>
        <v>=28</v>
      </c>
      <c r="AG163" s="41" t="str">
        <f aca="false">IF(ROW()&gt;COLUMN()+87,$F163,"id")</f>
        <v>=28</v>
      </c>
      <c r="AH163" s="41" t="str">
        <f aca="false">IF(ROW()&gt;COLUMN()+87,$F163,"id")</f>
        <v>=28</v>
      </c>
      <c r="AI163" s="41" t="str">
        <f aca="false">IF(ROW()&gt;COLUMN()+87,$F163,"id")</f>
        <v>=28</v>
      </c>
      <c r="AJ163" s="41" t="str">
        <f aca="false">IF(ROW()&gt;COLUMN()+87,$F163,"id")</f>
        <v>=28</v>
      </c>
      <c r="AK163" s="41" t="str">
        <f aca="false">IF(ROW()&gt;COLUMN()+87,$F163,"id")</f>
        <v>=28</v>
      </c>
      <c r="AL163" s="41" t="str">
        <f aca="false">IF(ROW()&gt;COLUMN()+87,$F163,"id")</f>
        <v>=28</v>
      </c>
      <c r="AM163" s="41" t="str">
        <f aca="false">IF(ROW()&gt;COLUMN()+87,$F163,"id")</f>
        <v>=28</v>
      </c>
      <c r="AN163" s="41" t="str">
        <f aca="false">IF(ROW()&gt;COLUMN()+87,$F163,"id")</f>
        <v>=28</v>
      </c>
      <c r="AO163" s="41" t="str">
        <f aca="false">IF(ROW()&gt;COLUMN()+87,$F163,"id")</f>
        <v>=28</v>
      </c>
      <c r="AP163" s="41" t="str">
        <f aca="false">IF(ROW()&gt;COLUMN()+87,$F163,"id")</f>
        <v>=28</v>
      </c>
      <c r="AQ163" s="41" t="str">
        <f aca="false">IF(ROW()&gt;COLUMN()+87,$F163,"id")</f>
        <v>=28</v>
      </c>
      <c r="AR163" s="41" t="str">
        <f aca="false">IF(ROW()&gt;COLUMN()+87,$F163,"id")</f>
        <v>=28</v>
      </c>
      <c r="AS163" s="41" t="str">
        <f aca="false">IF(ROW()&gt;COLUMN()+87,$F163,"id")</f>
        <v>=28</v>
      </c>
      <c r="AT163" s="41" t="str">
        <f aca="false">IF(ROW()&gt;COLUMN()+87,$F163,"id")</f>
        <v>=28</v>
      </c>
      <c r="AU163" s="41" t="str">
        <f aca="false">IF(ROW()&gt;COLUMN()+87,$F163,"id")</f>
        <v>=28</v>
      </c>
      <c r="AV163" s="41" t="str">
        <f aca="false">IF(ROW()&gt;COLUMN()+87,$F163,"id")</f>
        <v>=28</v>
      </c>
      <c r="AW163" s="41" t="str">
        <f aca="false">IF(ROW()&gt;COLUMN()+87,$F163,"id")</f>
        <v>=28</v>
      </c>
      <c r="AX163" s="41" t="str">
        <f aca="false">IF(ROW()&gt;COLUMN()+87,$F163,"id")</f>
        <v>=28</v>
      </c>
      <c r="AY163" s="41" t="str">
        <f aca="false">IF(ROW()&gt;COLUMN()+87,$F163,"id")</f>
        <v>=28</v>
      </c>
      <c r="AZ163" s="41" t="str">
        <f aca="false">IF(ROW()&gt;COLUMN()+87,$F163,"id")</f>
        <v>=28</v>
      </c>
      <c r="BA163" s="41" t="str">
        <f aca="false">IF(ROW()&gt;COLUMN()+87,$F163,"id")</f>
        <v>=28</v>
      </c>
      <c r="BB163" s="41" t="str">
        <f aca="false">IF(ROW()&gt;COLUMN()+87,$F163,"id")</f>
        <v>=28</v>
      </c>
      <c r="BC163" s="41" t="str">
        <f aca="false">IF(ROW()&gt;COLUMN()+87,$F163,"id")</f>
        <v>=28</v>
      </c>
      <c r="BD163" s="41" t="str">
        <f aca="false">IF(ROW()&gt;COLUMN()+87,$F163,"id")</f>
        <v>=28</v>
      </c>
      <c r="BE163" s="41" t="str">
        <f aca="false">IF(ROW()&gt;COLUMN()+87,$F163,"id")</f>
        <v>=28</v>
      </c>
      <c r="BF163" s="41" t="str">
        <f aca="false">IF(ROW()&gt;COLUMN()+87,$F163,"id")</f>
        <v>=28</v>
      </c>
      <c r="BG163" s="41" t="str">
        <f aca="false">IF(ROW()&gt;COLUMN()+87,$F163,"id")</f>
        <v>=28</v>
      </c>
      <c r="BH163" s="41" t="str">
        <f aca="false">IF(ROW()&gt;COLUMN()+87,$F163,"id")</f>
        <v>=28</v>
      </c>
      <c r="BI163" s="41" t="str">
        <f aca="false">IF(ROW()&gt;COLUMN()+87,$F163,"id")</f>
        <v>=28</v>
      </c>
      <c r="BJ163" s="41" t="str">
        <f aca="false">IF(ROW()&gt;COLUMN()+87,$F163,"id")</f>
        <v>=28</v>
      </c>
      <c r="BK163" s="41" t="str">
        <f aca="false">IF(ROW()&gt;COLUMN()+87,$F163,"id")</f>
        <v>=28</v>
      </c>
      <c r="BL163" s="41" t="str">
        <f aca="false">IF(ROW()&gt;COLUMN()+87,$F163,"id")</f>
        <v>=28</v>
      </c>
      <c r="BM163" s="41" t="str">
        <f aca="false">IF(ROW()&gt;COLUMN()+87,$F163,"id")</f>
        <v>=28</v>
      </c>
      <c r="BN163" s="41" t="str">
        <f aca="false">IF(ROW()&gt;COLUMN()+87,$F163,"id")</f>
        <v>=28</v>
      </c>
      <c r="BO163" s="41" t="str">
        <f aca="false">IF(ROW()&gt;COLUMN()+87,$F163,"id")</f>
        <v>=28</v>
      </c>
      <c r="BP163" s="41" t="str">
        <f aca="false">IF(ROW()&gt;COLUMN()+87,$F163,"id")</f>
        <v>=28</v>
      </c>
      <c r="BQ163" s="41" t="str">
        <f aca="false">IF(ROW()&gt;COLUMN()+87,$F163,"id")</f>
        <v>=28</v>
      </c>
      <c r="BR163" s="41" t="str">
        <f aca="false">IF(ROW()&gt;COLUMN()+87,$F163,"id")</f>
        <v>=28</v>
      </c>
      <c r="BS163" s="41" t="str">
        <f aca="false">IF(ROW()&gt;COLUMN()+87,$F163,"id")</f>
        <v>=28</v>
      </c>
      <c r="BT163" s="41" t="str">
        <f aca="false">IF(ROW()&gt;COLUMN()+87,$F163,"id")</f>
        <v>=28</v>
      </c>
      <c r="BU163" s="41" t="str">
        <f aca="false">IF(ROW()&gt;COLUMN()+87,$F163,"id")</f>
        <v>=28</v>
      </c>
      <c r="BV163" s="41" t="str">
        <f aca="false">IF(ROW()&gt;COLUMN()+87,$F163,"id")</f>
        <v>=28</v>
      </c>
      <c r="BW163" s="41" t="str">
        <f aca="false">IF(ROW()&gt;COLUMN()+87,$F163,"id")</f>
        <v>=28</v>
      </c>
      <c r="BX163" s="41" t="str">
        <f aca="false">IF(ROW()&gt;COLUMN()+87,$F163,"id")</f>
        <v>id</v>
      </c>
      <c r="BY163" s="41" t="str">
        <f aca="false">IF(ROW()&gt;COLUMN()+87,$F163,"id")</f>
        <v>id</v>
      </c>
      <c r="BZ163" s="41" t="str">
        <f aca="false">IF(ROW()&gt;COLUMN()+87,$F163,"id")</f>
        <v>id</v>
      </c>
      <c r="CA163" s="41" t="str">
        <f aca="false">IF(ROW()&gt;COLUMN()+87,$F163,"id")</f>
        <v>id</v>
      </c>
      <c r="CB163" s="41" t="str">
        <f aca="false">IF(ROW()&gt;COLUMN()+87,$F163,"id")</f>
        <v>id</v>
      </c>
      <c r="CC163" s="41" t="str">
        <f aca="false">IF(ROW()&gt;COLUMN()+87,$F163,"id")</f>
        <v>id</v>
      </c>
      <c r="CD163" s="41" t="str">
        <f aca="false">IF(ROW()&gt;COLUMN()+87,$F163,"id")</f>
        <v>id</v>
      </c>
      <c r="CE163" s="41" t="str">
        <f aca="false">IF(ROW()&gt;COLUMN()+87,$F163,"id")</f>
        <v>id</v>
      </c>
      <c r="CF163" s="41" t="str">
        <f aca="false">IF(ROW()&gt;COLUMN()+87,$F163,"id")</f>
        <v>id</v>
      </c>
      <c r="CG163" s="41" t="str">
        <f aca="false">IF(ROW()&gt;COLUMN()+87,$F163,"id")</f>
        <v>id</v>
      </c>
      <c r="CH163" s="41" t="str">
        <f aca="false">IF(ROW()&gt;COLUMN()+87,$F163,"id")</f>
        <v>id</v>
      </c>
      <c r="CI163" s="41" t="str">
        <f aca="false">IF(ROW()&gt;COLUMN()+87,$F163,"id")</f>
        <v>id</v>
      </c>
      <c r="CJ163" s="41" t="str">
        <f aca="false">IF(ROW()&gt;COLUMN()+87,$F163,"id")</f>
        <v>id</v>
      </c>
      <c r="CK163" s="41" t="str">
        <f aca="false">IF(ROW()&gt;COLUMN()+87,$F163,"id")</f>
        <v>id</v>
      </c>
      <c r="CL163" s="41" t="str">
        <f aca="false">IF(ROW()&gt;COLUMN()+87,$F163,"id")</f>
        <v>id</v>
      </c>
      <c r="CM163" s="41" t="str">
        <f aca="false">IF(ROW()&gt;COLUMN()+87,$F163,"id")</f>
        <v>id</v>
      </c>
      <c r="CN163" s="41" t="str">
        <f aca="false">IF(ROW()&gt;COLUMN()+87,$F163,"id")</f>
        <v>id</v>
      </c>
      <c r="CO163" s="41" t="str">
        <f aca="false">IF(ROW()&gt;COLUMN()+87,$F163,"id")</f>
        <v>id</v>
      </c>
      <c r="CP163" s="41" t="str">
        <f aca="false">IF(ROW()&gt;COLUMN()+87,$F163,"id")</f>
        <v>id</v>
      </c>
      <c r="CQ163" s="41" t="str">
        <f aca="false">IF(ROW()&gt;COLUMN()+87,$F163,"id")</f>
        <v>id</v>
      </c>
      <c r="CR163" s="41" t="str">
        <f aca="false">IF(ROW()&gt;COLUMN()+87,$F163,"id")</f>
        <v>id</v>
      </c>
      <c r="CS163" s="41" t="str">
        <f aca="false">IF(ROW()&gt;COLUMN()+87,$F163,"id")</f>
        <v>id</v>
      </c>
      <c r="CT163" s="41" t="str">
        <f aca="false">IF(ROW()&gt;COLUMN()+87,$F163,"id")</f>
        <v>id</v>
      </c>
      <c r="CU163" s="41" t="str">
        <f aca="false">IF(ROW()&gt;COLUMN()+87,$F163,"id")</f>
        <v>id</v>
      </c>
      <c r="CV163" s="41" t="str">
        <f aca="false">IF(ROW()&gt;COLUMN()+87,$F163,"id")</f>
        <v>id</v>
      </c>
      <c r="CW163" s="41" t="str">
        <f aca="false">IF(ROW()&gt;COLUMN()+87,$F163,"id")</f>
        <v>id</v>
      </c>
      <c r="CX163" s="41" t="str">
        <f aca="false">IF(ROW()&gt;COLUMN()+87,$F163,"id")</f>
        <v>id</v>
      </c>
      <c r="CY163" s="41" t="str">
        <f aca="false">IF(ROW()&gt;COLUMN()+87,$F163,"id")</f>
        <v>id</v>
      </c>
      <c r="CZ163" s="41" t="str">
        <f aca="false">IF(ROW()&gt;COLUMN()+87,$F163,"id")</f>
        <v>id</v>
      </c>
      <c r="DA163" s="41" t="str">
        <f aca="false">IF(ROW()&gt;COLUMN()+87,$F163,"id")</f>
        <v>id</v>
      </c>
      <c r="DB163" s="41" t="str">
        <f aca="false">IF(ROW()&gt;COLUMN()+87,$F163,"id")</f>
        <v>id</v>
      </c>
      <c r="DC163" s="41" t="str">
        <f aca="false">IF(ROW()&gt;COLUMN()+87,$F163,"id")</f>
        <v>id</v>
      </c>
    </row>
    <row r="164" customFormat="false" ht="15" hidden="false" customHeight="true" outlineLevel="0" collapsed="false">
      <c r="A164" s="38" t="str">
        <f aca="false">CONCATENATE("A",CHAR(C164+44))</f>
        <v>AI</v>
      </c>
      <c r="B164" s="38" t="str">
        <f aca="false">CONCATENATE(A164,ROW()-1,":",A164,ROW())</f>
        <v>AI163:AI164</v>
      </c>
      <c r="C164" s="38" t="n">
        <v>29</v>
      </c>
      <c r="D164" s="38" t="e">
        <f aca="true">DGET($C$1:$F$100,4,INDIRECT(B164))</f>
        <v>#VALUE!</v>
      </c>
      <c r="E164" s="41" t="e">
        <f aca="true">DGET($C$1:$F$100,3,INDIRECT(B164))</f>
        <v>#VALUE!</v>
      </c>
      <c r="F164" s="41" t="str">
        <f aca="false">CONCATENATE("=",C164)</f>
        <v>=29</v>
      </c>
      <c r="G164" s="41" t="str">
        <f aca="false">IF(ROW()&gt;COLUMN()+87,$F164,"id")</f>
        <v>=29</v>
      </c>
      <c r="H164" s="41" t="str">
        <f aca="false">IF(ROW()&gt;COLUMN()+87,$F164,"id")</f>
        <v>=29</v>
      </c>
      <c r="I164" s="41" t="str">
        <f aca="false">IF(ROW()&gt;COLUMN()+87,$F164,"id")</f>
        <v>=29</v>
      </c>
      <c r="J164" s="41" t="str">
        <f aca="false">IF(ROW()&gt;COLUMN()+87,$F164,"id")</f>
        <v>=29</v>
      </c>
      <c r="K164" s="41" t="str">
        <f aca="false">IF(ROW()&gt;COLUMN()+87,$F164,"id")</f>
        <v>=29</v>
      </c>
      <c r="L164" s="41" t="str">
        <f aca="false">IF(ROW()&gt;COLUMN()+87,$F164,"id")</f>
        <v>=29</v>
      </c>
      <c r="M164" s="41" t="str">
        <f aca="false">IF(ROW()&gt;COLUMN()+87,$F164,"id")</f>
        <v>=29</v>
      </c>
      <c r="N164" s="41" t="str">
        <f aca="false">IF(ROW()&gt;COLUMN()+87,$F164,"id")</f>
        <v>=29</v>
      </c>
      <c r="O164" s="41" t="str">
        <f aca="false">IF(ROW()&gt;COLUMN()+87,$F164,"id")</f>
        <v>=29</v>
      </c>
      <c r="P164" s="41" t="str">
        <f aca="false">IF(ROW()&gt;COLUMN()+87,$F164,"id")</f>
        <v>=29</v>
      </c>
      <c r="Q164" s="41" t="str">
        <f aca="false">IF(ROW()&gt;COLUMN()+87,$F164,"id")</f>
        <v>=29</v>
      </c>
      <c r="R164" s="41" t="str">
        <f aca="false">IF(ROW()&gt;COLUMN()+87,$F164,"id")</f>
        <v>=29</v>
      </c>
      <c r="S164" s="41" t="str">
        <f aca="false">IF(ROW()&gt;COLUMN()+87,$F164,"id")</f>
        <v>=29</v>
      </c>
      <c r="T164" s="41" t="str">
        <f aca="false">IF(ROW()&gt;COLUMN()+87,$F164,"id")</f>
        <v>=29</v>
      </c>
      <c r="U164" s="41" t="str">
        <f aca="false">IF(ROW()&gt;COLUMN()+87,$F164,"id")</f>
        <v>=29</v>
      </c>
      <c r="V164" s="41" t="str">
        <f aca="false">IF(ROW()&gt;COLUMN()+87,$F164,"id")</f>
        <v>=29</v>
      </c>
      <c r="W164" s="41" t="str">
        <f aca="false">IF(ROW()&gt;COLUMN()+87,$F164,"id")</f>
        <v>=29</v>
      </c>
      <c r="X164" s="41" t="str">
        <f aca="false">IF(ROW()&gt;COLUMN()+87,$F164,"id")</f>
        <v>=29</v>
      </c>
      <c r="Y164" s="41" t="str">
        <f aca="false">IF(ROW()&gt;COLUMN()+87,$F164,"id")</f>
        <v>=29</v>
      </c>
      <c r="Z164" s="41" t="str">
        <f aca="false">IF(ROW()&gt;COLUMN()+87,$F164,"id")</f>
        <v>=29</v>
      </c>
      <c r="AA164" s="41" t="str">
        <f aca="false">IF(ROW()&gt;COLUMN()+87,$F164,"id")</f>
        <v>=29</v>
      </c>
      <c r="AB164" s="41"/>
      <c r="AC164" s="41" t="str">
        <f aca="false">IF(ROW()&gt;COLUMN()+87,$F164,"id")</f>
        <v>=29</v>
      </c>
      <c r="AD164" s="41" t="str">
        <f aca="false">IF(ROW()&gt;COLUMN()+87,$F164,"id")</f>
        <v>=29</v>
      </c>
      <c r="AE164" s="41" t="str">
        <f aca="false">IF(ROW()&gt;COLUMN()+87,$F164,"id")</f>
        <v>=29</v>
      </c>
      <c r="AF164" s="41" t="str">
        <f aca="false">IF(ROW()&gt;COLUMN()+87,$F164,"id")</f>
        <v>=29</v>
      </c>
      <c r="AG164" s="41" t="str">
        <f aca="false">IF(ROW()&gt;COLUMN()+87,$F164,"id")</f>
        <v>=29</v>
      </c>
      <c r="AH164" s="41" t="str">
        <f aca="false">IF(ROW()&gt;COLUMN()+87,$F164,"id")</f>
        <v>=29</v>
      </c>
      <c r="AI164" s="41" t="str">
        <f aca="false">IF(ROW()&gt;COLUMN()+87,$F164,"id")</f>
        <v>=29</v>
      </c>
      <c r="AJ164" s="41" t="str">
        <f aca="false">IF(ROW()&gt;COLUMN()+87,$F164,"id")</f>
        <v>=29</v>
      </c>
      <c r="AK164" s="41" t="str">
        <f aca="false">IF(ROW()&gt;COLUMN()+87,$F164,"id")</f>
        <v>=29</v>
      </c>
      <c r="AL164" s="41" t="str">
        <f aca="false">IF(ROW()&gt;COLUMN()+87,$F164,"id")</f>
        <v>=29</v>
      </c>
      <c r="AM164" s="41" t="str">
        <f aca="false">IF(ROW()&gt;COLUMN()+87,$F164,"id")</f>
        <v>=29</v>
      </c>
      <c r="AN164" s="41" t="str">
        <f aca="false">IF(ROW()&gt;COLUMN()+87,$F164,"id")</f>
        <v>=29</v>
      </c>
      <c r="AO164" s="41" t="str">
        <f aca="false">IF(ROW()&gt;COLUMN()+87,$F164,"id")</f>
        <v>=29</v>
      </c>
      <c r="AP164" s="41" t="str">
        <f aca="false">IF(ROW()&gt;COLUMN()+87,$F164,"id")</f>
        <v>=29</v>
      </c>
      <c r="AQ164" s="41" t="str">
        <f aca="false">IF(ROW()&gt;COLUMN()+87,$F164,"id")</f>
        <v>=29</v>
      </c>
      <c r="AR164" s="41" t="str">
        <f aca="false">IF(ROW()&gt;COLUMN()+87,$F164,"id")</f>
        <v>=29</v>
      </c>
      <c r="AS164" s="41" t="str">
        <f aca="false">IF(ROW()&gt;COLUMN()+87,$F164,"id")</f>
        <v>=29</v>
      </c>
      <c r="AT164" s="41" t="str">
        <f aca="false">IF(ROW()&gt;COLUMN()+87,$F164,"id")</f>
        <v>=29</v>
      </c>
      <c r="AU164" s="41" t="str">
        <f aca="false">IF(ROW()&gt;COLUMN()+87,$F164,"id")</f>
        <v>=29</v>
      </c>
      <c r="AV164" s="41" t="str">
        <f aca="false">IF(ROW()&gt;COLUMN()+87,$F164,"id")</f>
        <v>=29</v>
      </c>
      <c r="AW164" s="41" t="str">
        <f aca="false">IF(ROW()&gt;COLUMN()+87,$F164,"id")</f>
        <v>=29</v>
      </c>
      <c r="AX164" s="41" t="str">
        <f aca="false">IF(ROW()&gt;COLUMN()+87,$F164,"id")</f>
        <v>=29</v>
      </c>
      <c r="AY164" s="41" t="str">
        <f aca="false">IF(ROW()&gt;COLUMN()+87,$F164,"id")</f>
        <v>=29</v>
      </c>
      <c r="AZ164" s="41" t="str">
        <f aca="false">IF(ROW()&gt;COLUMN()+87,$F164,"id")</f>
        <v>=29</v>
      </c>
      <c r="BA164" s="41" t="str">
        <f aca="false">IF(ROW()&gt;COLUMN()+87,$F164,"id")</f>
        <v>=29</v>
      </c>
      <c r="BB164" s="41" t="str">
        <f aca="false">IF(ROW()&gt;COLUMN()+87,$F164,"id")</f>
        <v>=29</v>
      </c>
      <c r="BC164" s="41" t="str">
        <f aca="false">IF(ROW()&gt;COLUMN()+87,$F164,"id")</f>
        <v>=29</v>
      </c>
      <c r="BD164" s="41" t="str">
        <f aca="false">IF(ROW()&gt;COLUMN()+87,$F164,"id")</f>
        <v>=29</v>
      </c>
      <c r="BE164" s="41" t="str">
        <f aca="false">IF(ROW()&gt;COLUMN()+87,$F164,"id")</f>
        <v>=29</v>
      </c>
      <c r="BF164" s="41" t="str">
        <f aca="false">IF(ROW()&gt;COLUMN()+87,$F164,"id")</f>
        <v>=29</v>
      </c>
      <c r="BG164" s="41" t="str">
        <f aca="false">IF(ROW()&gt;COLUMN()+87,$F164,"id")</f>
        <v>=29</v>
      </c>
      <c r="BH164" s="41" t="str">
        <f aca="false">IF(ROW()&gt;COLUMN()+87,$F164,"id")</f>
        <v>=29</v>
      </c>
      <c r="BI164" s="41" t="str">
        <f aca="false">IF(ROW()&gt;COLUMN()+87,$F164,"id")</f>
        <v>=29</v>
      </c>
      <c r="BJ164" s="41" t="str">
        <f aca="false">IF(ROW()&gt;COLUMN()+87,$F164,"id")</f>
        <v>=29</v>
      </c>
      <c r="BK164" s="41" t="str">
        <f aca="false">IF(ROW()&gt;COLUMN()+87,$F164,"id")</f>
        <v>=29</v>
      </c>
      <c r="BL164" s="41" t="str">
        <f aca="false">IF(ROW()&gt;COLUMN()+87,$F164,"id")</f>
        <v>=29</v>
      </c>
      <c r="BM164" s="41" t="str">
        <f aca="false">IF(ROW()&gt;COLUMN()+87,$F164,"id")</f>
        <v>=29</v>
      </c>
      <c r="BN164" s="41" t="str">
        <f aca="false">IF(ROW()&gt;COLUMN()+87,$F164,"id")</f>
        <v>=29</v>
      </c>
      <c r="BO164" s="41" t="str">
        <f aca="false">IF(ROW()&gt;COLUMN()+87,$F164,"id")</f>
        <v>=29</v>
      </c>
      <c r="BP164" s="41" t="str">
        <f aca="false">IF(ROW()&gt;COLUMN()+87,$F164,"id")</f>
        <v>=29</v>
      </c>
      <c r="BQ164" s="41" t="str">
        <f aca="false">IF(ROW()&gt;COLUMN()+87,$F164,"id")</f>
        <v>=29</v>
      </c>
      <c r="BR164" s="41" t="str">
        <f aca="false">IF(ROW()&gt;COLUMN()+87,$F164,"id")</f>
        <v>=29</v>
      </c>
      <c r="BS164" s="41" t="str">
        <f aca="false">IF(ROW()&gt;COLUMN()+87,$F164,"id")</f>
        <v>=29</v>
      </c>
      <c r="BT164" s="41" t="str">
        <f aca="false">IF(ROW()&gt;COLUMN()+87,$F164,"id")</f>
        <v>=29</v>
      </c>
      <c r="BU164" s="41" t="str">
        <f aca="false">IF(ROW()&gt;COLUMN()+87,$F164,"id")</f>
        <v>=29</v>
      </c>
      <c r="BV164" s="41" t="str">
        <f aca="false">IF(ROW()&gt;COLUMN()+87,$F164,"id")</f>
        <v>=29</v>
      </c>
      <c r="BW164" s="41" t="str">
        <f aca="false">IF(ROW()&gt;COLUMN()+87,$F164,"id")</f>
        <v>=29</v>
      </c>
      <c r="BX164" s="41" t="str">
        <f aca="false">IF(ROW()&gt;COLUMN()+87,$F164,"id")</f>
        <v>=29</v>
      </c>
      <c r="BY164" s="41" t="str">
        <f aca="false">IF(ROW()&gt;COLUMN()+87,$F164,"id")</f>
        <v>id</v>
      </c>
      <c r="BZ164" s="41" t="str">
        <f aca="false">IF(ROW()&gt;COLUMN()+87,$F164,"id")</f>
        <v>id</v>
      </c>
      <c r="CA164" s="41" t="str">
        <f aca="false">IF(ROW()&gt;COLUMN()+87,$F164,"id")</f>
        <v>id</v>
      </c>
      <c r="CB164" s="41" t="str">
        <f aca="false">IF(ROW()&gt;COLUMN()+87,$F164,"id")</f>
        <v>id</v>
      </c>
      <c r="CC164" s="41" t="str">
        <f aca="false">IF(ROW()&gt;COLUMN()+87,$F164,"id")</f>
        <v>id</v>
      </c>
      <c r="CD164" s="41" t="str">
        <f aca="false">IF(ROW()&gt;COLUMN()+87,$F164,"id")</f>
        <v>id</v>
      </c>
      <c r="CE164" s="41" t="str">
        <f aca="false">IF(ROW()&gt;COLUMN()+87,$F164,"id")</f>
        <v>id</v>
      </c>
      <c r="CF164" s="41" t="str">
        <f aca="false">IF(ROW()&gt;COLUMN()+87,$F164,"id")</f>
        <v>id</v>
      </c>
      <c r="CG164" s="41" t="str">
        <f aca="false">IF(ROW()&gt;COLUMN()+87,$F164,"id")</f>
        <v>id</v>
      </c>
      <c r="CH164" s="41" t="str">
        <f aca="false">IF(ROW()&gt;COLUMN()+87,$F164,"id")</f>
        <v>id</v>
      </c>
      <c r="CI164" s="41" t="str">
        <f aca="false">IF(ROW()&gt;COLUMN()+87,$F164,"id")</f>
        <v>id</v>
      </c>
      <c r="CJ164" s="41" t="str">
        <f aca="false">IF(ROW()&gt;COLUMN()+87,$F164,"id")</f>
        <v>id</v>
      </c>
      <c r="CK164" s="41" t="str">
        <f aca="false">IF(ROW()&gt;COLUMN()+87,$F164,"id")</f>
        <v>id</v>
      </c>
      <c r="CL164" s="41" t="str">
        <f aca="false">IF(ROW()&gt;COLUMN()+87,$F164,"id")</f>
        <v>id</v>
      </c>
      <c r="CM164" s="41" t="str">
        <f aca="false">IF(ROW()&gt;COLUMN()+87,$F164,"id")</f>
        <v>id</v>
      </c>
      <c r="CN164" s="41" t="str">
        <f aca="false">IF(ROW()&gt;COLUMN()+87,$F164,"id")</f>
        <v>id</v>
      </c>
      <c r="CO164" s="41" t="str">
        <f aca="false">IF(ROW()&gt;COLUMN()+87,$F164,"id")</f>
        <v>id</v>
      </c>
      <c r="CP164" s="41" t="str">
        <f aca="false">IF(ROW()&gt;COLUMN()+87,$F164,"id")</f>
        <v>id</v>
      </c>
      <c r="CQ164" s="41" t="str">
        <f aca="false">IF(ROW()&gt;COLUMN()+87,$F164,"id")</f>
        <v>id</v>
      </c>
      <c r="CR164" s="41" t="str">
        <f aca="false">IF(ROW()&gt;COLUMN()+87,$F164,"id")</f>
        <v>id</v>
      </c>
      <c r="CS164" s="41" t="str">
        <f aca="false">IF(ROW()&gt;COLUMN()+87,$F164,"id")</f>
        <v>id</v>
      </c>
      <c r="CT164" s="41" t="str">
        <f aca="false">IF(ROW()&gt;COLUMN()+87,$F164,"id")</f>
        <v>id</v>
      </c>
      <c r="CU164" s="41" t="str">
        <f aca="false">IF(ROW()&gt;COLUMN()+87,$F164,"id")</f>
        <v>id</v>
      </c>
      <c r="CV164" s="41" t="str">
        <f aca="false">IF(ROW()&gt;COLUMN()+87,$F164,"id")</f>
        <v>id</v>
      </c>
      <c r="CW164" s="41" t="str">
        <f aca="false">IF(ROW()&gt;COLUMN()+87,$F164,"id")</f>
        <v>id</v>
      </c>
      <c r="CX164" s="41" t="str">
        <f aca="false">IF(ROW()&gt;COLUMN()+87,$F164,"id")</f>
        <v>id</v>
      </c>
      <c r="CY164" s="41" t="str">
        <f aca="false">IF(ROW()&gt;COLUMN()+87,$F164,"id")</f>
        <v>id</v>
      </c>
      <c r="CZ164" s="41" t="str">
        <f aca="false">IF(ROW()&gt;COLUMN()+87,$F164,"id")</f>
        <v>id</v>
      </c>
      <c r="DA164" s="41" t="str">
        <f aca="false">IF(ROW()&gt;COLUMN()+87,$F164,"id")</f>
        <v>id</v>
      </c>
      <c r="DB164" s="41" t="str">
        <f aca="false">IF(ROW()&gt;COLUMN()+87,$F164,"id")</f>
        <v>id</v>
      </c>
      <c r="DC164" s="41" t="str">
        <f aca="false">IF(ROW()&gt;COLUMN()+87,$F164,"id")</f>
        <v>id</v>
      </c>
    </row>
    <row r="165" customFormat="false" ht="15" hidden="false" customHeight="true" outlineLevel="0" collapsed="false">
      <c r="A165" s="38" t="str">
        <f aca="false">CONCATENATE("A",CHAR(C165+44))</f>
        <v>AJ</v>
      </c>
      <c r="B165" s="38" t="str">
        <f aca="false">CONCATENATE(A165,ROW()-1,":",A165,ROW())</f>
        <v>AJ164:AJ165</v>
      </c>
      <c r="C165" s="38" t="n">
        <v>30</v>
      </c>
      <c r="D165" s="38" t="e">
        <f aca="true">DGET($C$1:$F$100,4,INDIRECT(B165))</f>
        <v>#VALUE!</v>
      </c>
      <c r="E165" s="41" t="e">
        <f aca="true">DGET($C$1:$F$100,3,INDIRECT(B165))</f>
        <v>#VALUE!</v>
      </c>
      <c r="F165" s="41" t="str">
        <f aca="false">CONCATENATE("=",C165)</f>
        <v>=30</v>
      </c>
      <c r="G165" s="41" t="str">
        <f aca="false">IF(ROW()&gt;COLUMN()+87,$F165,"id")</f>
        <v>=30</v>
      </c>
      <c r="H165" s="41" t="str">
        <f aca="false">IF(ROW()&gt;COLUMN()+87,$F165,"id")</f>
        <v>=30</v>
      </c>
      <c r="I165" s="41" t="str">
        <f aca="false">IF(ROW()&gt;COLUMN()+87,$F165,"id")</f>
        <v>=30</v>
      </c>
      <c r="J165" s="41" t="str">
        <f aca="false">IF(ROW()&gt;COLUMN()+87,$F165,"id")</f>
        <v>=30</v>
      </c>
      <c r="K165" s="41" t="str">
        <f aca="false">IF(ROW()&gt;COLUMN()+87,$F165,"id")</f>
        <v>=30</v>
      </c>
      <c r="L165" s="41" t="str">
        <f aca="false">IF(ROW()&gt;COLUMN()+87,$F165,"id")</f>
        <v>=30</v>
      </c>
      <c r="M165" s="41" t="str">
        <f aca="false">IF(ROW()&gt;COLUMN()+87,$F165,"id")</f>
        <v>=30</v>
      </c>
      <c r="N165" s="41" t="str">
        <f aca="false">IF(ROW()&gt;COLUMN()+87,$F165,"id")</f>
        <v>=30</v>
      </c>
      <c r="O165" s="41" t="str">
        <f aca="false">IF(ROW()&gt;COLUMN()+87,$F165,"id")</f>
        <v>=30</v>
      </c>
      <c r="P165" s="41" t="str">
        <f aca="false">IF(ROW()&gt;COLUMN()+87,$F165,"id")</f>
        <v>=30</v>
      </c>
      <c r="Q165" s="41" t="str">
        <f aca="false">IF(ROW()&gt;COLUMN()+87,$F165,"id")</f>
        <v>=30</v>
      </c>
      <c r="R165" s="41" t="str">
        <f aca="false">IF(ROW()&gt;COLUMN()+87,$F165,"id")</f>
        <v>=30</v>
      </c>
      <c r="S165" s="41" t="str">
        <f aca="false">IF(ROW()&gt;COLUMN()+87,$F165,"id")</f>
        <v>=30</v>
      </c>
      <c r="T165" s="41" t="str">
        <f aca="false">IF(ROW()&gt;COLUMN()+87,$F165,"id")</f>
        <v>=30</v>
      </c>
      <c r="U165" s="41" t="str">
        <f aca="false">IF(ROW()&gt;COLUMN()+87,$F165,"id")</f>
        <v>=30</v>
      </c>
      <c r="V165" s="41" t="str">
        <f aca="false">IF(ROW()&gt;COLUMN()+87,$F165,"id")</f>
        <v>=30</v>
      </c>
      <c r="W165" s="41" t="str">
        <f aca="false">IF(ROW()&gt;COLUMN()+87,$F165,"id")</f>
        <v>=30</v>
      </c>
      <c r="X165" s="41" t="str">
        <f aca="false">IF(ROW()&gt;COLUMN()+87,$F165,"id")</f>
        <v>=30</v>
      </c>
      <c r="Y165" s="41" t="str">
        <f aca="false">IF(ROW()&gt;COLUMN()+87,$F165,"id")</f>
        <v>=30</v>
      </c>
      <c r="Z165" s="41" t="str">
        <f aca="false">IF(ROW()&gt;COLUMN()+87,$F165,"id")</f>
        <v>=30</v>
      </c>
      <c r="AA165" s="41" t="str">
        <f aca="false">IF(ROW()&gt;COLUMN()+87,$F165,"id")</f>
        <v>=30</v>
      </c>
      <c r="AB165" s="41"/>
      <c r="AC165" s="41" t="str">
        <f aca="false">IF(ROW()&gt;COLUMN()+87,$F165,"id")</f>
        <v>=30</v>
      </c>
      <c r="AD165" s="41" t="str">
        <f aca="false">IF(ROW()&gt;COLUMN()+87,$F165,"id")</f>
        <v>=30</v>
      </c>
      <c r="AE165" s="41" t="str">
        <f aca="false">IF(ROW()&gt;COLUMN()+87,$F165,"id")</f>
        <v>=30</v>
      </c>
      <c r="AF165" s="41" t="str">
        <f aca="false">IF(ROW()&gt;COLUMN()+87,$F165,"id")</f>
        <v>=30</v>
      </c>
      <c r="AG165" s="41" t="str">
        <f aca="false">IF(ROW()&gt;COLUMN()+87,$F165,"id")</f>
        <v>=30</v>
      </c>
      <c r="AH165" s="41" t="str">
        <f aca="false">IF(ROW()&gt;COLUMN()+87,$F165,"id")</f>
        <v>=30</v>
      </c>
      <c r="AI165" s="41" t="str">
        <f aca="false">IF(ROW()&gt;COLUMN()+87,$F165,"id")</f>
        <v>=30</v>
      </c>
      <c r="AJ165" s="41" t="str">
        <f aca="false">IF(ROW()&gt;COLUMN()+87,$F165,"id")</f>
        <v>=30</v>
      </c>
      <c r="AK165" s="41" t="str">
        <f aca="false">IF(ROW()&gt;COLUMN()+87,$F165,"id")</f>
        <v>=30</v>
      </c>
      <c r="AL165" s="41" t="str">
        <f aca="false">IF(ROW()&gt;COLUMN()+87,$F165,"id")</f>
        <v>=30</v>
      </c>
      <c r="AM165" s="41" t="str">
        <f aca="false">IF(ROW()&gt;COLUMN()+87,$F165,"id")</f>
        <v>=30</v>
      </c>
      <c r="AN165" s="41" t="str">
        <f aca="false">IF(ROW()&gt;COLUMN()+87,$F165,"id")</f>
        <v>=30</v>
      </c>
      <c r="AO165" s="41" t="str">
        <f aca="false">IF(ROW()&gt;COLUMN()+87,$F165,"id")</f>
        <v>=30</v>
      </c>
      <c r="AP165" s="41" t="str">
        <f aca="false">IF(ROW()&gt;COLUMN()+87,$F165,"id")</f>
        <v>=30</v>
      </c>
      <c r="AQ165" s="41" t="str">
        <f aca="false">IF(ROW()&gt;COLUMN()+87,$F165,"id")</f>
        <v>=30</v>
      </c>
      <c r="AR165" s="41" t="str">
        <f aca="false">IF(ROW()&gt;COLUMN()+87,$F165,"id")</f>
        <v>=30</v>
      </c>
      <c r="AS165" s="41" t="str">
        <f aca="false">IF(ROW()&gt;COLUMN()+87,$F165,"id")</f>
        <v>=30</v>
      </c>
      <c r="AT165" s="41" t="str">
        <f aca="false">IF(ROW()&gt;COLUMN()+87,$F165,"id")</f>
        <v>=30</v>
      </c>
      <c r="AU165" s="41" t="str">
        <f aca="false">IF(ROW()&gt;COLUMN()+87,$F165,"id")</f>
        <v>=30</v>
      </c>
      <c r="AV165" s="41" t="str">
        <f aca="false">IF(ROW()&gt;COLUMN()+87,$F165,"id")</f>
        <v>=30</v>
      </c>
      <c r="AW165" s="41" t="str">
        <f aca="false">IF(ROW()&gt;COLUMN()+87,$F165,"id")</f>
        <v>=30</v>
      </c>
      <c r="AX165" s="41" t="str">
        <f aca="false">IF(ROW()&gt;COLUMN()+87,$F165,"id")</f>
        <v>=30</v>
      </c>
      <c r="AY165" s="41" t="str">
        <f aca="false">IF(ROW()&gt;COLUMN()+87,$F165,"id")</f>
        <v>=30</v>
      </c>
      <c r="AZ165" s="41" t="str">
        <f aca="false">IF(ROW()&gt;COLUMN()+87,$F165,"id")</f>
        <v>=30</v>
      </c>
      <c r="BA165" s="41" t="str">
        <f aca="false">IF(ROW()&gt;COLUMN()+87,$F165,"id")</f>
        <v>=30</v>
      </c>
      <c r="BB165" s="41" t="str">
        <f aca="false">IF(ROW()&gt;COLUMN()+87,$F165,"id")</f>
        <v>=30</v>
      </c>
      <c r="BC165" s="41" t="str">
        <f aca="false">IF(ROW()&gt;COLUMN()+87,$F165,"id")</f>
        <v>=30</v>
      </c>
      <c r="BD165" s="41" t="str">
        <f aca="false">IF(ROW()&gt;COLUMN()+87,$F165,"id")</f>
        <v>=30</v>
      </c>
      <c r="BE165" s="41" t="str">
        <f aca="false">IF(ROW()&gt;COLUMN()+87,$F165,"id")</f>
        <v>=30</v>
      </c>
      <c r="BF165" s="41" t="str">
        <f aca="false">IF(ROW()&gt;COLUMN()+87,$F165,"id")</f>
        <v>=30</v>
      </c>
      <c r="BG165" s="41" t="str">
        <f aca="false">IF(ROW()&gt;COLUMN()+87,$F165,"id")</f>
        <v>=30</v>
      </c>
      <c r="BH165" s="41" t="str">
        <f aca="false">IF(ROW()&gt;COLUMN()+87,$F165,"id")</f>
        <v>=30</v>
      </c>
      <c r="BI165" s="41" t="str">
        <f aca="false">IF(ROW()&gt;COLUMN()+87,$F165,"id")</f>
        <v>=30</v>
      </c>
      <c r="BJ165" s="41" t="str">
        <f aca="false">IF(ROW()&gt;COLUMN()+87,$F165,"id")</f>
        <v>=30</v>
      </c>
      <c r="BK165" s="41" t="str">
        <f aca="false">IF(ROW()&gt;COLUMN()+87,$F165,"id")</f>
        <v>=30</v>
      </c>
      <c r="BL165" s="41" t="str">
        <f aca="false">IF(ROW()&gt;COLUMN()+87,$F165,"id")</f>
        <v>=30</v>
      </c>
      <c r="BM165" s="41" t="str">
        <f aca="false">IF(ROW()&gt;COLUMN()+87,$F165,"id")</f>
        <v>=30</v>
      </c>
      <c r="BN165" s="41" t="str">
        <f aca="false">IF(ROW()&gt;COLUMN()+87,$F165,"id")</f>
        <v>=30</v>
      </c>
      <c r="BO165" s="41" t="str">
        <f aca="false">IF(ROW()&gt;COLUMN()+87,$F165,"id")</f>
        <v>=30</v>
      </c>
      <c r="BP165" s="41" t="str">
        <f aca="false">IF(ROW()&gt;COLUMN()+87,$F165,"id")</f>
        <v>=30</v>
      </c>
      <c r="BQ165" s="41" t="str">
        <f aca="false">IF(ROW()&gt;COLUMN()+87,$F165,"id")</f>
        <v>=30</v>
      </c>
      <c r="BR165" s="41" t="str">
        <f aca="false">IF(ROW()&gt;COLUMN()+87,$F165,"id")</f>
        <v>=30</v>
      </c>
      <c r="BS165" s="41" t="str">
        <f aca="false">IF(ROW()&gt;COLUMN()+87,$F165,"id")</f>
        <v>=30</v>
      </c>
      <c r="BT165" s="41" t="str">
        <f aca="false">IF(ROW()&gt;COLUMN()+87,$F165,"id")</f>
        <v>=30</v>
      </c>
      <c r="BU165" s="41" t="str">
        <f aca="false">IF(ROW()&gt;COLUMN()+87,$F165,"id")</f>
        <v>=30</v>
      </c>
      <c r="BV165" s="41" t="str">
        <f aca="false">IF(ROW()&gt;COLUMN()+87,$F165,"id")</f>
        <v>=30</v>
      </c>
      <c r="BW165" s="41" t="str">
        <f aca="false">IF(ROW()&gt;COLUMN()+87,$F165,"id")</f>
        <v>=30</v>
      </c>
      <c r="BX165" s="41" t="str">
        <f aca="false">IF(ROW()&gt;COLUMN()+87,$F165,"id")</f>
        <v>=30</v>
      </c>
      <c r="BY165" s="41" t="str">
        <f aca="false">IF(ROW()&gt;COLUMN()+87,$F165,"id")</f>
        <v>=30</v>
      </c>
      <c r="BZ165" s="41" t="str">
        <f aca="false">IF(ROW()&gt;COLUMN()+87,$F165,"id")</f>
        <v>id</v>
      </c>
      <c r="CA165" s="41" t="str">
        <f aca="false">IF(ROW()&gt;COLUMN()+87,$F165,"id")</f>
        <v>id</v>
      </c>
      <c r="CB165" s="41" t="str">
        <f aca="false">IF(ROW()&gt;COLUMN()+87,$F165,"id")</f>
        <v>id</v>
      </c>
      <c r="CC165" s="41" t="str">
        <f aca="false">IF(ROW()&gt;COLUMN()+87,$F165,"id")</f>
        <v>id</v>
      </c>
      <c r="CD165" s="41" t="str">
        <f aca="false">IF(ROW()&gt;COLUMN()+87,$F165,"id")</f>
        <v>id</v>
      </c>
      <c r="CE165" s="41" t="str">
        <f aca="false">IF(ROW()&gt;COLUMN()+87,$F165,"id")</f>
        <v>id</v>
      </c>
      <c r="CF165" s="41" t="str">
        <f aca="false">IF(ROW()&gt;COLUMN()+87,$F165,"id")</f>
        <v>id</v>
      </c>
      <c r="CG165" s="41" t="str">
        <f aca="false">IF(ROW()&gt;COLUMN()+87,$F165,"id")</f>
        <v>id</v>
      </c>
      <c r="CH165" s="41" t="str">
        <f aca="false">IF(ROW()&gt;COLUMN()+87,$F165,"id")</f>
        <v>id</v>
      </c>
      <c r="CI165" s="41" t="str">
        <f aca="false">IF(ROW()&gt;COLUMN()+87,$F165,"id")</f>
        <v>id</v>
      </c>
      <c r="CJ165" s="41" t="str">
        <f aca="false">IF(ROW()&gt;COLUMN()+87,$F165,"id")</f>
        <v>id</v>
      </c>
      <c r="CK165" s="41" t="str">
        <f aca="false">IF(ROW()&gt;COLUMN()+87,$F165,"id")</f>
        <v>id</v>
      </c>
      <c r="CL165" s="41" t="str">
        <f aca="false">IF(ROW()&gt;COLUMN()+87,$F165,"id")</f>
        <v>id</v>
      </c>
      <c r="CM165" s="41" t="str">
        <f aca="false">IF(ROW()&gt;COLUMN()+87,$F165,"id")</f>
        <v>id</v>
      </c>
      <c r="CN165" s="41" t="str">
        <f aca="false">IF(ROW()&gt;COLUMN()+87,$F165,"id")</f>
        <v>id</v>
      </c>
      <c r="CO165" s="41" t="str">
        <f aca="false">IF(ROW()&gt;COLUMN()+87,$F165,"id")</f>
        <v>id</v>
      </c>
      <c r="CP165" s="41" t="str">
        <f aca="false">IF(ROW()&gt;COLUMN()+87,$F165,"id")</f>
        <v>id</v>
      </c>
      <c r="CQ165" s="41" t="str">
        <f aca="false">IF(ROW()&gt;COLUMN()+87,$F165,"id")</f>
        <v>id</v>
      </c>
      <c r="CR165" s="41" t="str">
        <f aca="false">IF(ROW()&gt;COLUMN()+87,$F165,"id")</f>
        <v>id</v>
      </c>
      <c r="CS165" s="41" t="str">
        <f aca="false">IF(ROW()&gt;COLUMN()+87,$F165,"id")</f>
        <v>id</v>
      </c>
      <c r="CT165" s="41" t="str">
        <f aca="false">IF(ROW()&gt;COLUMN()+87,$F165,"id")</f>
        <v>id</v>
      </c>
      <c r="CU165" s="41" t="str">
        <f aca="false">IF(ROW()&gt;COLUMN()+87,$F165,"id")</f>
        <v>id</v>
      </c>
      <c r="CV165" s="41" t="str">
        <f aca="false">IF(ROW()&gt;COLUMN()+87,$F165,"id")</f>
        <v>id</v>
      </c>
      <c r="CW165" s="41" t="str">
        <f aca="false">IF(ROW()&gt;COLUMN()+87,$F165,"id")</f>
        <v>id</v>
      </c>
      <c r="CX165" s="41" t="str">
        <f aca="false">IF(ROW()&gt;COLUMN()+87,$F165,"id")</f>
        <v>id</v>
      </c>
      <c r="CY165" s="41" t="str">
        <f aca="false">IF(ROW()&gt;COLUMN()+87,$F165,"id")</f>
        <v>id</v>
      </c>
      <c r="CZ165" s="41" t="str">
        <f aca="false">IF(ROW()&gt;COLUMN()+87,$F165,"id")</f>
        <v>id</v>
      </c>
      <c r="DA165" s="41" t="str">
        <f aca="false">IF(ROW()&gt;COLUMN()+87,$F165,"id")</f>
        <v>id</v>
      </c>
      <c r="DB165" s="41" t="str">
        <f aca="false">IF(ROW()&gt;COLUMN()+87,$F165,"id")</f>
        <v>id</v>
      </c>
      <c r="DC165" s="41" t="str">
        <f aca="false">IF(ROW()&gt;COLUMN()+87,$F165,"id")</f>
        <v>id</v>
      </c>
    </row>
    <row r="166" customFormat="false" ht="15" hidden="false" customHeight="true" outlineLevel="0" collapsed="false">
      <c r="A166" s="38" t="str">
        <f aca="false">CONCATENATE("A",CHAR(C166+44))</f>
        <v>AK</v>
      </c>
      <c r="B166" s="38" t="str">
        <f aca="false">CONCATENATE(A166,ROW()-1,":",A166,ROW())</f>
        <v>AK165:AK166</v>
      </c>
      <c r="C166" s="38" t="n">
        <v>31</v>
      </c>
      <c r="D166" s="38" t="e">
        <f aca="true">DGET($C$1:$F$100,4,INDIRECT(B166))</f>
        <v>#VALUE!</v>
      </c>
      <c r="E166" s="41" t="e">
        <f aca="true">DGET($C$1:$F$100,3,INDIRECT(B166))</f>
        <v>#VALUE!</v>
      </c>
      <c r="F166" s="41" t="str">
        <f aca="false">CONCATENATE("=",C166)</f>
        <v>=31</v>
      </c>
      <c r="G166" s="41" t="str">
        <f aca="false">IF(ROW()&gt;COLUMN()+87,$F166,"id")</f>
        <v>=31</v>
      </c>
      <c r="H166" s="41" t="str">
        <f aca="false">IF(ROW()&gt;COLUMN()+87,$F166,"id")</f>
        <v>=31</v>
      </c>
      <c r="I166" s="41" t="str">
        <f aca="false">IF(ROW()&gt;COLUMN()+87,$F166,"id")</f>
        <v>=31</v>
      </c>
      <c r="J166" s="41" t="str">
        <f aca="false">IF(ROW()&gt;COLUMN()+87,$F166,"id")</f>
        <v>=31</v>
      </c>
      <c r="K166" s="41" t="str">
        <f aca="false">IF(ROW()&gt;COLUMN()+87,$F166,"id")</f>
        <v>=31</v>
      </c>
      <c r="L166" s="41" t="str">
        <f aca="false">IF(ROW()&gt;COLUMN()+87,$F166,"id")</f>
        <v>=31</v>
      </c>
      <c r="M166" s="41" t="str">
        <f aca="false">IF(ROW()&gt;COLUMN()+87,$F166,"id")</f>
        <v>=31</v>
      </c>
      <c r="N166" s="41" t="str">
        <f aca="false">IF(ROW()&gt;COLUMN()+87,$F166,"id")</f>
        <v>=31</v>
      </c>
      <c r="O166" s="41" t="str">
        <f aca="false">IF(ROW()&gt;COLUMN()+87,$F166,"id")</f>
        <v>=31</v>
      </c>
      <c r="P166" s="41" t="str">
        <f aca="false">IF(ROW()&gt;COLUMN()+87,$F166,"id")</f>
        <v>=31</v>
      </c>
      <c r="Q166" s="41" t="str">
        <f aca="false">IF(ROW()&gt;COLUMN()+87,$F166,"id")</f>
        <v>=31</v>
      </c>
      <c r="R166" s="41" t="str">
        <f aca="false">IF(ROW()&gt;COLUMN()+87,$F166,"id")</f>
        <v>=31</v>
      </c>
      <c r="S166" s="41" t="str">
        <f aca="false">IF(ROW()&gt;COLUMN()+87,$F166,"id")</f>
        <v>=31</v>
      </c>
      <c r="T166" s="41" t="str">
        <f aca="false">IF(ROW()&gt;COLUMN()+87,$F166,"id")</f>
        <v>=31</v>
      </c>
      <c r="U166" s="41" t="str">
        <f aca="false">IF(ROW()&gt;COLUMN()+87,$F166,"id")</f>
        <v>=31</v>
      </c>
      <c r="V166" s="41" t="str">
        <f aca="false">IF(ROW()&gt;COLUMN()+87,$F166,"id")</f>
        <v>=31</v>
      </c>
      <c r="W166" s="41" t="str">
        <f aca="false">IF(ROW()&gt;COLUMN()+87,$F166,"id")</f>
        <v>=31</v>
      </c>
      <c r="X166" s="41" t="str">
        <f aca="false">IF(ROW()&gt;COLUMN()+87,$F166,"id")</f>
        <v>=31</v>
      </c>
      <c r="Y166" s="41" t="str">
        <f aca="false">IF(ROW()&gt;COLUMN()+87,$F166,"id")</f>
        <v>=31</v>
      </c>
      <c r="Z166" s="41" t="str">
        <f aca="false">IF(ROW()&gt;COLUMN()+87,$F166,"id")</f>
        <v>=31</v>
      </c>
      <c r="AA166" s="41" t="str">
        <f aca="false">IF(ROW()&gt;COLUMN()+87,$F166,"id")</f>
        <v>=31</v>
      </c>
      <c r="AB166" s="41"/>
      <c r="AC166" s="41" t="str">
        <f aca="false">IF(ROW()&gt;COLUMN()+87,$F166,"id")</f>
        <v>=31</v>
      </c>
      <c r="AD166" s="41" t="str">
        <f aca="false">IF(ROW()&gt;COLUMN()+87,$F166,"id")</f>
        <v>=31</v>
      </c>
      <c r="AE166" s="41" t="str">
        <f aca="false">IF(ROW()&gt;COLUMN()+87,$F166,"id")</f>
        <v>=31</v>
      </c>
      <c r="AF166" s="41" t="str">
        <f aca="false">IF(ROW()&gt;COLUMN()+87,$F166,"id")</f>
        <v>=31</v>
      </c>
      <c r="AG166" s="41" t="str">
        <f aca="false">IF(ROW()&gt;COLUMN()+87,$F166,"id")</f>
        <v>=31</v>
      </c>
      <c r="AH166" s="41" t="str">
        <f aca="false">IF(ROW()&gt;COLUMN()+87,$F166,"id")</f>
        <v>=31</v>
      </c>
      <c r="AI166" s="41" t="str">
        <f aca="false">IF(ROW()&gt;COLUMN()+87,$F166,"id")</f>
        <v>=31</v>
      </c>
      <c r="AJ166" s="41" t="str">
        <f aca="false">IF(ROW()&gt;COLUMN()+87,$F166,"id")</f>
        <v>=31</v>
      </c>
      <c r="AK166" s="41" t="str">
        <f aca="false">IF(ROW()&gt;COLUMN()+87,$F166,"id")</f>
        <v>=31</v>
      </c>
      <c r="AL166" s="41" t="str">
        <f aca="false">IF(ROW()&gt;COLUMN()+87,$F166,"id")</f>
        <v>=31</v>
      </c>
      <c r="AM166" s="41" t="str">
        <f aca="false">IF(ROW()&gt;COLUMN()+87,$F166,"id")</f>
        <v>=31</v>
      </c>
      <c r="AN166" s="41" t="str">
        <f aca="false">IF(ROW()&gt;COLUMN()+87,$F166,"id")</f>
        <v>=31</v>
      </c>
      <c r="AO166" s="41" t="str">
        <f aca="false">IF(ROW()&gt;COLUMN()+87,$F166,"id")</f>
        <v>=31</v>
      </c>
      <c r="AP166" s="41" t="str">
        <f aca="false">IF(ROW()&gt;COLUMN()+87,$F166,"id")</f>
        <v>=31</v>
      </c>
      <c r="AQ166" s="41" t="str">
        <f aca="false">IF(ROW()&gt;COLUMN()+87,$F166,"id")</f>
        <v>=31</v>
      </c>
      <c r="AR166" s="41" t="str">
        <f aca="false">IF(ROW()&gt;COLUMN()+87,$F166,"id")</f>
        <v>=31</v>
      </c>
      <c r="AS166" s="41" t="str">
        <f aca="false">IF(ROW()&gt;COLUMN()+87,$F166,"id")</f>
        <v>=31</v>
      </c>
      <c r="AT166" s="41" t="str">
        <f aca="false">IF(ROW()&gt;COLUMN()+87,$F166,"id")</f>
        <v>=31</v>
      </c>
      <c r="AU166" s="41" t="str">
        <f aca="false">IF(ROW()&gt;COLUMN()+87,$F166,"id")</f>
        <v>=31</v>
      </c>
      <c r="AV166" s="41" t="str">
        <f aca="false">IF(ROW()&gt;COLUMN()+87,$F166,"id")</f>
        <v>=31</v>
      </c>
      <c r="AW166" s="41" t="str">
        <f aca="false">IF(ROW()&gt;COLUMN()+87,$F166,"id")</f>
        <v>=31</v>
      </c>
      <c r="AX166" s="41" t="str">
        <f aca="false">IF(ROW()&gt;COLUMN()+87,$F166,"id")</f>
        <v>=31</v>
      </c>
      <c r="AY166" s="41" t="str">
        <f aca="false">IF(ROW()&gt;COLUMN()+87,$F166,"id")</f>
        <v>=31</v>
      </c>
      <c r="AZ166" s="41" t="str">
        <f aca="false">IF(ROW()&gt;COLUMN()+87,$F166,"id")</f>
        <v>=31</v>
      </c>
      <c r="BA166" s="41" t="str">
        <f aca="false">IF(ROW()&gt;COLUMN()+87,$F166,"id")</f>
        <v>=31</v>
      </c>
      <c r="BB166" s="41" t="str">
        <f aca="false">IF(ROW()&gt;COLUMN()+87,$F166,"id")</f>
        <v>=31</v>
      </c>
      <c r="BC166" s="41" t="str">
        <f aca="false">IF(ROW()&gt;COLUMN()+87,$F166,"id")</f>
        <v>=31</v>
      </c>
      <c r="BD166" s="41" t="str">
        <f aca="false">IF(ROW()&gt;COLUMN()+87,$F166,"id")</f>
        <v>=31</v>
      </c>
      <c r="BE166" s="41" t="str">
        <f aca="false">IF(ROW()&gt;COLUMN()+87,$F166,"id")</f>
        <v>=31</v>
      </c>
      <c r="BF166" s="41" t="str">
        <f aca="false">IF(ROW()&gt;COLUMN()+87,$F166,"id")</f>
        <v>=31</v>
      </c>
      <c r="BG166" s="41" t="str">
        <f aca="false">IF(ROW()&gt;COLUMN()+87,$F166,"id")</f>
        <v>=31</v>
      </c>
      <c r="BH166" s="41" t="str">
        <f aca="false">IF(ROW()&gt;COLUMN()+87,$F166,"id")</f>
        <v>=31</v>
      </c>
      <c r="BI166" s="41" t="str">
        <f aca="false">IF(ROW()&gt;COLUMN()+87,$F166,"id")</f>
        <v>=31</v>
      </c>
      <c r="BJ166" s="41" t="str">
        <f aca="false">IF(ROW()&gt;COLUMN()+87,$F166,"id")</f>
        <v>=31</v>
      </c>
      <c r="BK166" s="41" t="str">
        <f aca="false">IF(ROW()&gt;COLUMN()+87,$F166,"id")</f>
        <v>=31</v>
      </c>
      <c r="BL166" s="41" t="str">
        <f aca="false">IF(ROW()&gt;COLUMN()+87,$F166,"id")</f>
        <v>=31</v>
      </c>
      <c r="BM166" s="41" t="str">
        <f aca="false">IF(ROW()&gt;COLUMN()+87,$F166,"id")</f>
        <v>=31</v>
      </c>
      <c r="BN166" s="41" t="str">
        <f aca="false">IF(ROW()&gt;COLUMN()+87,$F166,"id")</f>
        <v>=31</v>
      </c>
      <c r="BO166" s="41" t="str">
        <f aca="false">IF(ROW()&gt;COLUMN()+87,$F166,"id")</f>
        <v>=31</v>
      </c>
      <c r="BP166" s="41" t="str">
        <f aca="false">IF(ROW()&gt;COLUMN()+87,$F166,"id")</f>
        <v>=31</v>
      </c>
      <c r="BQ166" s="41" t="str">
        <f aca="false">IF(ROW()&gt;COLUMN()+87,$F166,"id")</f>
        <v>=31</v>
      </c>
      <c r="BR166" s="41" t="str">
        <f aca="false">IF(ROW()&gt;COLUMN()+87,$F166,"id")</f>
        <v>=31</v>
      </c>
      <c r="BS166" s="41" t="str">
        <f aca="false">IF(ROW()&gt;COLUMN()+87,$F166,"id")</f>
        <v>=31</v>
      </c>
      <c r="BT166" s="41" t="str">
        <f aca="false">IF(ROW()&gt;COLUMN()+87,$F166,"id")</f>
        <v>=31</v>
      </c>
      <c r="BU166" s="41" t="str">
        <f aca="false">IF(ROW()&gt;COLUMN()+87,$F166,"id")</f>
        <v>=31</v>
      </c>
      <c r="BV166" s="41" t="str">
        <f aca="false">IF(ROW()&gt;COLUMN()+87,$F166,"id")</f>
        <v>=31</v>
      </c>
      <c r="BW166" s="41" t="str">
        <f aca="false">IF(ROW()&gt;COLUMN()+87,$F166,"id")</f>
        <v>=31</v>
      </c>
      <c r="BX166" s="41" t="str">
        <f aca="false">IF(ROW()&gt;COLUMN()+87,$F166,"id")</f>
        <v>=31</v>
      </c>
      <c r="BY166" s="41" t="str">
        <f aca="false">IF(ROW()&gt;COLUMN()+87,$F166,"id")</f>
        <v>=31</v>
      </c>
      <c r="BZ166" s="41" t="str">
        <f aca="false">IF(ROW()&gt;COLUMN()+87,$F166,"id")</f>
        <v>=31</v>
      </c>
      <c r="CA166" s="41" t="str">
        <f aca="false">IF(ROW()&gt;COLUMN()+87,$F166,"id")</f>
        <v>id</v>
      </c>
      <c r="CB166" s="41" t="str">
        <f aca="false">IF(ROW()&gt;COLUMN()+87,$F166,"id")</f>
        <v>id</v>
      </c>
      <c r="CC166" s="41" t="str">
        <f aca="false">IF(ROW()&gt;COLUMN()+87,$F166,"id")</f>
        <v>id</v>
      </c>
      <c r="CD166" s="41" t="str">
        <f aca="false">IF(ROW()&gt;COLUMN()+87,$F166,"id")</f>
        <v>id</v>
      </c>
      <c r="CE166" s="41" t="str">
        <f aca="false">IF(ROW()&gt;COLUMN()+87,$F166,"id")</f>
        <v>id</v>
      </c>
      <c r="CF166" s="41" t="str">
        <f aca="false">IF(ROW()&gt;COLUMN()+87,$F166,"id")</f>
        <v>id</v>
      </c>
      <c r="CG166" s="41" t="str">
        <f aca="false">IF(ROW()&gt;COLUMN()+87,$F166,"id")</f>
        <v>id</v>
      </c>
      <c r="CH166" s="41" t="str">
        <f aca="false">IF(ROW()&gt;COLUMN()+87,$F166,"id")</f>
        <v>id</v>
      </c>
      <c r="CI166" s="41" t="str">
        <f aca="false">IF(ROW()&gt;COLUMN()+87,$F166,"id")</f>
        <v>id</v>
      </c>
      <c r="CJ166" s="41" t="str">
        <f aca="false">IF(ROW()&gt;COLUMN()+87,$F166,"id")</f>
        <v>id</v>
      </c>
      <c r="CK166" s="41" t="str">
        <f aca="false">IF(ROW()&gt;COLUMN()+87,$F166,"id")</f>
        <v>id</v>
      </c>
      <c r="CL166" s="41" t="str">
        <f aca="false">IF(ROW()&gt;COLUMN()+87,$F166,"id")</f>
        <v>id</v>
      </c>
      <c r="CM166" s="41" t="str">
        <f aca="false">IF(ROW()&gt;COLUMN()+87,$F166,"id")</f>
        <v>id</v>
      </c>
      <c r="CN166" s="41" t="str">
        <f aca="false">IF(ROW()&gt;COLUMN()+87,$F166,"id")</f>
        <v>id</v>
      </c>
      <c r="CO166" s="41" t="str">
        <f aca="false">IF(ROW()&gt;COLUMN()+87,$F166,"id")</f>
        <v>id</v>
      </c>
      <c r="CP166" s="41" t="str">
        <f aca="false">IF(ROW()&gt;COLUMN()+87,$F166,"id")</f>
        <v>id</v>
      </c>
      <c r="CQ166" s="41" t="str">
        <f aca="false">IF(ROW()&gt;COLUMN()+87,$F166,"id")</f>
        <v>id</v>
      </c>
      <c r="CR166" s="41" t="str">
        <f aca="false">IF(ROW()&gt;COLUMN()+87,$F166,"id")</f>
        <v>id</v>
      </c>
      <c r="CS166" s="41" t="str">
        <f aca="false">IF(ROW()&gt;COLUMN()+87,$F166,"id")</f>
        <v>id</v>
      </c>
      <c r="CT166" s="41" t="str">
        <f aca="false">IF(ROW()&gt;COLUMN()+87,$F166,"id")</f>
        <v>id</v>
      </c>
      <c r="CU166" s="41" t="str">
        <f aca="false">IF(ROW()&gt;COLUMN()+87,$F166,"id")</f>
        <v>id</v>
      </c>
      <c r="CV166" s="41" t="str">
        <f aca="false">IF(ROW()&gt;COLUMN()+87,$F166,"id")</f>
        <v>id</v>
      </c>
      <c r="CW166" s="41" t="str">
        <f aca="false">IF(ROW()&gt;COLUMN()+87,$F166,"id")</f>
        <v>id</v>
      </c>
      <c r="CX166" s="41" t="str">
        <f aca="false">IF(ROW()&gt;COLUMN()+87,$F166,"id")</f>
        <v>id</v>
      </c>
      <c r="CY166" s="41" t="str">
        <f aca="false">IF(ROW()&gt;COLUMN()+87,$F166,"id")</f>
        <v>id</v>
      </c>
      <c r="CZ166" s="41" t="str">
        <f aca="false">IF(ROW()&gt;COLUMN()+87,$F166,"id")</f>
        <v>id</v>
      </c>
      <c r="DA166" s="41" t="str">
        <f aca="false">IF(ROW()&gt;COLUMN()+87,$F166,"id")</f>
        <v>id</v>
      </c>
      <c r="DB166" s="41" t="str">
        <f aca="false">IF(ROW()&gt;COLUMN()+87,$F166,"id")</f>
        <v>id</v>
      </c>
      <c r="DC166" s="41" t="str">
        <f aca="false">IF(ROW()&gt;COLUMN()+87,$F166,"id")</f>
        <v>id</v>
      </c>
    </row>
    <row r="167" customFormat="false" ht="15" hidden="false" customHeight="true" outlineLevel="0" collapsed="false">
      <c r="A167" s="38" t="str">
        <f aca="false">CONCATENATE("A",CHAR(C167+44))</f>
        <v>AL</v>
      </c>
      <c r="B167" s="38" t="str">
        <f aca="false">CONCATENATE(A167,ROW()-1,":",A167,ROW())</f>
        <v>AL166:AL167</v>
      </c>
      <c r="C167" s="38" t="n">
        <v>32</v>
      </c>
      <c r="D167" s="38" t="e">
        <f aca="true">DGET($C$1:$F$100,4,INDIRECT(B167))</f>
        <v>#VALUE!</v>
      </c>
      <c r="E167" s="41" t="e">
        <f aca="true">DGET($C$1:$F$100,3,INDIRECT(B167))</f>
        <v>#VALUE!</v>
      </c>
      <c r="F167" s="41" t="str">
        <f aca="false">CONCATENATE("=",C167)</f>
        <v>=32</v>
      </c>
      <c r="G167" s="41" t="str">
        <f aca="false">IF(ROW()&gt;COLUMN()+87,$F167,"id")</f>
        <v>=32</v>
      </c>
      <c r="H167" s="41" t="str">
        <f aca="false">IF(ROW()&gt;COLUMN()+87,$F167,"id")</f>
        <v>=32</v>
      </c>
      <c r="I167" s="41" t="str">
        <f aca="false">IF(ROW()&gt;COLUMN()+87,$F167,"id")</f>
        <v>=32</v>
      </c>
      <c r="J167" s="41" t="str">
        <f aca="false">IF(ROW()&gt;COLUMN()+87,$F167,"id")</f>
        <v>=32</v>
      </c>
      <c r="K167" s="41" t="str">
        <f aca="false">IF(ROW()&gt;COLUMN()+87,$F167,"id")</f>
        <v>=32</v>
      </c>
      <c r="L167" s="41" t="str">
        <f aca="false">IF(ROW()&gt;COLUMN()+87,$F167,"id")</f>
        <v>=32</v>
      </c>
      <c r="M167" s="41" t="str">
        <f aca="false">IF(ROW()&gt;COLUMN()+87,$F167,"id")</f>
        <v>=32</v>
      </c>
      <c r="N167" s="41" t="str">
        <f aca="false">IF(ROW()&gt;COLUMN()+87,$F167,"id")</f>
        <v>=32</v>
      </c>
      <c r="O167" s="41" t="str">
        <f aca="false">IF(ROW()&gt;COLUMN()+87,$F167,"id")</f>
        <v>=32</v>
      </c>
      <c r="P167" s="41" t="str">
        <f aca="false">IF(ROW()&gt;COLUMN()+87,$F167,"id")</f>
        <v>=32</v>
      </c>
      <c r="Q167" s="41" t="str">
        <f aca="false">IF(ROW()&gt;COLUMN()+87,$F167,"id")</f>
        <v>=32</v>
      </c>
      <c r="R167" s="41" t="str">
        <f aca="false">IF(ROW()&gt;COLUMN()+87,$F167,"id")</f>
        <v>=32</v>
      </c>
      <c r="S167" s="41" t="str">
        <f aca="false">IF(ROW()&gt;COLUMN()+87,$F167,"id")</f>
        <v>=32</v>
      </c>
      <c r="T167" s="41" t="str">
        <f aca="false">IF(ROW()&gt;COLUMN()+87,$F167,"id")</f>
        <v>=32</v>
      </c>
      <c r="U167" s="41" t="str">
        <f aca="false">IF(ROW()&gt;COLUMN()+87,$F167,"id")</f>
        <v>=32</v>
      </c>
      <c r="V167" s="41" t="str">
        <f aca="false">IF(ROW()&gt;COLUMN()+87,$F167,"id")</f>
        <v>=32</v>
      </c>
      <c r="W167" s="41" t="str">
        <f aca="false">IF(ROW()&gt;COLUMN()+87,$F167,"id")</f>
        <v>=32</v>
      </c>
      <c r="X167" s="41" t="str">
        <f aca="false">IF(ROW()&gt;COLUMN()+87,$F167,"id")</f>
        <v>=32</v>
      </c>
      <c r="Y167" s="41" t="str">
        <f aca="false">IF(ROW()&gt;COLUMN()+87,$F167,"id")</f>
        <v>=32</v>
      </c>
      <c r="Z167" s="41" t="str">
        <f aca="false">IF(ROW()&gt;COLUMN()+87,$F167,"id")</f>
        <v>=32</v>
      </c>
      <c r="AA167" s="41" t="str">
        <f aca="false">IF(ROW()&gt;COLUMN()+87,$F167,"id")</f>
        <v>=32</v>
      </c>
      <c r="AB167" s="41"/>
      <c r="AC167" s="41" t="str">
        <f aca="false">IF(ROW()&gt;COLUMN()+87,$F167,"id")</f>
        <v>=32</v>
      </c>
      <c r="AD167" s="41" t="str">
        <f aca="false">IF(ROW()&gt;COLUMN()+87,$F167,"id")</f>
        <v>=32</v>
      </c>
      <c r="AE167" s="41" t="str">
        <f aca="false">IF(ROW()&gt;COLUMN()+87,$F167,"id")</f>
        <v>=32</v>
      </c>
      <c r="AF167" s="41" t="str">
        <f aca="false">IF(ROW()&gt;COLUMN()+87,$F167,"id")</f>
        <v>=32</v>
      </c>
      <c r="AG167" s="41" t="str">
        <f aca="false">IF(ROW()&gt;COLUMN()+87,$F167,"id")</f>
        <v>=32</v>
      </c>
      <c r="AH167" s="41" t="str">
        <f aca="false">IF(ROW()&gt;COLUMN()+87,$F167,"id")</f>
        <v>=32</v>
      </c>
      <c r="AI167" s="41" t="str">
        <f aca="false">IF(ROW()&gt;COLUMN()+87,$F167,"id")</f>
        <v>=32</v>
      </c>
      <c r="AJ167" s="41" t="str">
        <f aca="false">IF(ROW()&gt;COLUMN()+87,$F167,"id")</f>
        <v>=32</v>
      </c>
      <c r="AK167" s="41" t="str">
        <f aca="false">IF(ROW()&gt;COLUMN()+87,$F167,"id")</f>
        <v>=32</v>
      </c>
      <c r="AL167" s="41" t="str">
        <f aca="false">IF(ROW()&gt;COLUMN()+87,$F167,"id")</f>
        <v>=32</v>
      </c>
      <c r="AM167" s="41" t="str">
        <f aca="false">IF(ROW()&gt;COLUMN()+87,$F167,"id")</f>
        <v>=32</v>
      </c>
      <c r="AN167" s="41" t="str">
        <f aca="false">IF(ROW()&gt;COLUMN()+87,$F167,"id")</f>
        <v>=32</v>
      </c>
      <c r="AO167" s="41" t="str">
        <f aca="false">IF(ROW()&gt;COLUMN()+87,$F167,"id")</f>
        <v>=32</v>
      </c>
      <c r="AP167" s="41" t="str">
        <f aca="false">IF(ROW()&gt;COLUMN()+87,$F167,"id")</f>
        <v>=32</v>
      </c>
      <c r="AQ167" s="41" t="str">
        <f aca="false">IF(ROW()&gt;COLUMN()+87,$F167,"id")</f>
        <v>=32</v>
      </c>
      <c r="AR167" s="41" t="str">
        <f aca="false">IF(ROW()&gt;COLUMN()+87,$F167,"id")</f>
        <v>=32</v>
      </c>
      <c r="AS167" s="41" t="str">
        <f aca="false">IF(ROW()&gt;COLUMN()+87,$F167,"id")</f>
        <v>=32</v>
      </c>
      <c r="AT167" s="41" t="str">
        <f aca="false">IF(ROW()&gt;COLUMN()+87,$F167,"id")</f>
        <v>=32</v>
      </c>
      <c r="AU167" s="41" t="str">
        <f aca="false">IF(ROW()&gt;COLUMN()+87,$F167,"id")</f>
        <v>=32</v>
      </c>
      <c r="AV167" s="41" t="str">
        <f aca="false">IF(ROW()&gt;COLUMN()+87,$F167,"id")</f>
        <v>=32</v>
      </c>
      <c r="AW167" s="41" t="str">
        <f aca="false">IF(ROW()&gt;COLUMN()+87,$F167,"id")</f>
        <v>=32</v>
      </c>
      <c r="AX167" s="41" t="str">
        <f aca="false">IF(ROW()&gt;COLUMN()+87,$F167,"id")</f>
        <v>=32</v>
      </c>
      <c r="AY167" s="41" t="str">
        <f aca="false">IF(ROW()&gt;COLUMN()+87,$F167,"id")</f>
        <v>=32</v>
      </c>
      <c r="AZ167" s="41" t="str">
        <f aca="false">IF(ROW()&gt;COLUMN()+87,$F167,"id")</f>
        <v>=32</v>
      </c>
      <c r="BA167" s="41" t="str">
        <f aca="false">IF(ROW()&gt;COLUMN()+87,$F167,"id")</f>
        <v>=32</v>
      </c>
      <c r="BB167" s="41" t="str">
        <f aca="false">IF(ROW()&gt;COLUMN()+87,$F167,"id")</f>
        <v>=32</v>
      </c>
      <c r="BC167" s="41" t="str">
        <f aca="false">IF(ROW()&gt;COLUMN()+87,$F167,"id")</f>
        <v>=32</v>
      </c>
      <c r="BD167" s="41" t="str">
        <f aca="false">IF(ROW()&gt;COLUMN()+87,$F167,"id")</f>
        <v>=32</v>
      </c>
      <c r="BE167" s="41" t="str">
        <f aca="false">IF(ROW()&gt;COLUMN()+87,$F167,"id")</f>
        <v>=32</v>
      </c>
      <c r="BF167" s="41" t="str">
        <f aca="false">IF(ROW()&gt;COLUMN()+87,$F167,"id")</f>
        <v>=32</v>
      </c>
      <c r="BG167" s="41" t="str">
        <f aca="false">IF(ROW()&gt;COLUMN()+87,$F167,"id")</f>
        <v>=32</v>
      </c>
      <c r="BH167" s="41" t="str">
        <f aca="false">IF(ROW()&gt;COLUMN()+87,$F167,"id")</f>
        <v>=32</v>
      </c>
      <c r="BI167" s="41" t="str">
        <f aca="false">IF(ROW()&gt;COLUMN()+87,$F167,"id")</f>
        <v>=32</v>
      </c>
      <c r="BJ167" s="41" t="str">
        <f aca="false">IF(ROW()&gt;COLUMN()+87,$F167,"id")</f>
        <v>=32</v>
      </c>
      <c r="BK167" s="41" t="str">
        <f aca="false">IF(ROW()&gt;COLUMN()+87,$F167,"id")</f>
        <v>=32</v>
      </c>
      <c r="BL167" s="41" t="str">
        <f aca="false">IF(ROW()&gt;COLUMN()+87,$F167,"id")</f>
        <v>=32</v>
      </c>
      <c r="BM167" s="41" t="str">
        <f aca="false">IF(ROW()&gt;COLUMN()+87,$F167,"id")</f>
        <v>=32</v>
      </c>
      <c r="BN167" s="41" t="str">
        <f aca="false">IF(ROW()&gt;COLUMN()+87,$F167,"id")</f>
        <v>=32</v>
      </c>
      <c r="BO167" s="41" t="str">
        <f aca="false">IF(ROW()&gt;COLUMN()+87,$F167,"id")</f>
        <v>=32</v>
      </c>
      <c r="BP167" s="41" t="str">
        <f aca="false">IF(ROW()&gt;COLUMN()+87,$F167,"id")</f>
        <v>=32</v>
      </c>
      <c r="BQ167" s="41" t="str">
        <f aca="false">IF(ROW()&gt;COLUMN()+87,$F167,"id")</f>
        <v>=32</v>
      </c>
      <c r="BR167" s="41" t="str">
        <f aca="false">IF(ROW()&gt;COLUMN()+87,$F167,"id")</f>
        <v>=32</v>
      </c>
      <c r="BS167" s="41" t="str">
        <f aca="false">IF(ROW()&gt;COLUMN()+87,$F167,"id")</f>
        <v>=32</v>
      </c>
      <c r="BT167" s="41" t="str">
        <f aca="false">IF(ROW()&gt;COLUMN()+87,$F167,"id")</f>
        <v>=32</v>
      </c>
      <c r="BU167" s="41" t="str">
        <f aca="false">IF(ROW()&gt;COLUMN()+87,$F167,"id")</f>
        <v>=32</v>
      </c>
      <c r="BV167" s="41" t="str">
        <f aca="false">IF(ROW()&gt;COLUMN()+87,$F167,"id")</f>
        <v>=32</v>
      </c>
      <c r="BW167" s="41" t="str">
        <f aca="false">IF(ROW()&gt;COLUMN()+87,$F167,"id")</f>
        <v>=32</v>
      </c>
      <c r="BX167" s="41" t="str">
        <f aca="false">IF(ROW()&gt;COLUMN()+87,$F167,"id")</f>
        <v>=32</v>
      </c>
      <c r="BY167" s="41" t="str">
        <f aca="false">IF(ROW()&gt;COLUMN()+87,$F167,"id")</f>
        <v>=32</v>
      </c>
      <c r="BZ167" s="41" t="str">
        <f aca="false">IF(ROW()&gt;COLUMN()+87,$F167,"id")</f>
        <v>=32</v>
      </c>
      <c r="CA167" s="41" t="str">
        <f aca="false">IF(ROW()&gt;COLUMN()+87,$F167,"id")</f>
        <v>=32</v>
      </c>
      <c r="CB167" s="41" t="str">
        <f aca="false">IF(ROW()&gt;COLUMN()+87,$F167,"id")</f>
        <v>id</v>
      </c>
      <c r="CC167" s="41" t="str">
        <f aca="false">IF(ROW()&gt;COLUMN()+87,$F167,"id")</f>
        <v>id</v>
      </c>
      <c r="CD167" s="41" t="str">
        <f aca="false">IF(ROW()&gt;COLUMN()+87,$F167,"id")</f>
        <v>id</v>
      </c>
      <c r="CE167" s="41" t="str">
        <f aca="false">IF(ROW()&gt;COLUMN()+87,$F167,"id")</f>
        <v>id</v>
      </c>
      <c r="CF167" s="41" t="str">
        <f aca="false">IF(ROW()&gt;COLUMN()+87,$F167,"id")</f>
        <v>id</v>
      </c>
      <c r="CG167" s="41" t="str">
        <f aca="false">IF(ROW()&gt;COLUMN()+87,$F167,"id")</f>
        <v>id</v>
      </c>
      <c r="CH167" s="41" t="str">
        <f aca="false">IF(ROW()&gt;COLUMN()+87,$F167,"id")</f>
        <v>id</v>
      </c>
      <c r="CI167" s="41" t="str">
        <f aca="false">IF(ROW()&gt;COLUMN()+87,$F167,"id")</f>
        <v>id</v>
      </c>
      <c r="CJ167" s="41" t="str">
        <f aca="false">IF(ROW()&gt;COLUMN()+87,$F167,"id")</f>
        <v>id</v>
      </c>
      <c r="CK167" s="41" t="str">
        <f aca="false">IF(ROW()&gt;COLUMN()+87,$F167,"id")</f>
        <v>id</v>
      </c>
      <c r="CL167" s="41" t="str">
        <f aca="false">IF(ROW()&gt;COLUMN()+87,$F167,"id")</f>
        <v>id</v>
      </c>
      <c r="CM167" s="41" t="str">
        <f aca="false">IF(ROW()&gt;COLUMN()+87,$F167,"id")</f>
        <v>id</v>
      </c>
      <c r="CN167" s="41" t="str">
        <f aca="false">IF(ROW()&gt;COLUMN()+87,$F167,"id")</f>
        <v>id</v>
      </c>
      <c r="CO167" s="41" t="str">
        <f aca="false">IF(ROW()&gt;COLUMN()+87,$F167,"id")</f>
        <v>id</v>
      </c>
      <c r="CP167" s="41" t="str">
        <f aca="false">IF(ROW()&gt;COLUMN()+87,$F167,"id")</f>
        <v>id</v>
      </c>
      <c r="CQ167" s="41" t="str">
        <f aca="false">IF(ROW()&gt;COLUMN()+87,$F167,"id")</f>
        <v>id</v>
      </c>
      <c r="CR167" s="41" t="str">
        <f aca="false">IF(ROW()&gt;COLUMN()+87,$F167,"id")</f>
        <v>id</v>
      </c>
      <c r="CS167" s="41" t="str">
        <f aca="false">IF(ROW()&gt;COLUMN()+87,$F167,"id")</f>
        <v>id</v>
      </c>
      <c r="CT167" s="41" t="str">
        <f aca="false">IF(ROW()&gt;COLUMN()+87,$F167,"id")</f>
        <v>id</v>
      </c>
      <c r="CU167" s="41" t="str">
        <f aca="false">IF(ROW()&gt;COLUMN()+87,$F167,"id")</f>
        <v>id</v>
      </c>
      <c r="CV167" s="41" t="str">
        <f aca="false">IF(ROW()&gt;COLUMN()+87,$F167,"id")</f>
        <v>id</v>
      </c>
      <c r="CW167" s="41" t="str">
        <f aca="false">IF(ROW()&gt;COLUMN()+87,$F167,"id")</f>
        <v>id</v>
      </c>
      <c r="CX167" s="41" t="str">
        <f aca="false">IF(ROW()&gt;COLUMN()+87,$F167,"id")</f>
        <v>id</v>
      </c>
      <c r="CY167" s="41" t="str">
        <f aca="false">IF(ROW()&gt;COLUMN()+87,$F167,"id")</f>
        <v>id</v>
      </c>
      <c r="CZ167" s="41" t="str">
        <f aca="false">IF(ROW()&gt;COLUMN()+87,$F167,"id")</f>
        <v>id</v>
      </c>
      <c r="DA167" s="41" t="str">
        <f aca="false">IF(ROW()&gt;COLUMN()+87,$F167,"id")</f>
        <v>id</v>
      </c>
      <c r="DB167" s="41" t="str">
        <f aca="false">IF(ROW()&gt;COLUMN()+87,$F167,"id")</f>
        <v>id</v>
      </c>
      <c r="DC167" s="41" t="str">
        <f aca="false">IF(ROW()&gt;COLUMN()+87,$F167,"id")</f>
        <v>id</v>
      </c>
    </row>
    <row r="168" customFormat="false" ht="15" hidden="false" customHeight="true" outlineLevel="0" collapsed="false">
      <c r="A168" s="38" t="str">
        <f aca="false">CONCATENATE("A",CHAR(C168+44))</f>
        <v>AM</v>
      </c>
      <c r="B168" s="38" t="str">
        <f aca="false">CONCATENATE(A168,ROW()-1,":",A168,ROW())</f>
        <v>AM167:AM168</v>
      </c>
      <c r="C168" s="38" t="n">
        <v>33</v>
      </c>
      <c r="D168" s="38" t="e">
        <f aca="true">DGET($C$1:$F$100,4,INDIRECT(B168))</f>
        <v>#VALUE!</v>
      </c>
      <c r="E168" s="41" t="e">
        <f aca="true">DGET($C$1:$F$100,3,INDIRECT(B168))</f>
        <v>#VALUE!</v>
      </c>
      <c r="F168" s="41" t="str">
        <f aca="false">CONCATENATE("=",C168)</f>
        <v>=33</v>
      </c>
      <c r="G168" s="41" t="str">
        <f aca="false">IF(ROW()&gt;COLUMN()+87,$F168,"id")</f>
        <v>=33</v>
      </c>
      <c r="H168" s="41" t="str">
        <f aca="false">IF(ROW()&gt;COLUMN()+87,$F168,"id")</f>
        <v>=33</v>
      </c>
      <c r="I168" s="41" t="str">
        <f aca="false">IF(ROW()&gt;COLUMN()+87,$F168,"id")</f>
        <v>=33</v>
      </c>
      <c r="J168" s="41" t="str">
        <f aca="false">IF(ROW()&gt;COLUMN()+87,$F168,"id")</f>
        <v>=33</v>
      </c>
      <c r="K168" s="41" t="str">
        <f aca="false">IF(ROW()&gt;COLUMN()+87,$F168,"id")</f>
        <v>=33</v>
      </c>
      <c r="L168" s="41" t="str">
        <f aca="false">IF(ROW()&gt;COLUMN()+87,$F168,"id")</f>
        <v>=33</v>
      </c>
      <c r="M168" s="41" t="str">
        <f aca="false">IF(ROW()&gt;COLUMN()+87,$F168,"id")</f>
        <v>=33</v>
      </c>
      <c r="N168" s="41" t="str">
        <f aca="false">IF(ROW()&gt;COLUMN()+87,$F168,"id")</f>
        <v>=33</v>
      </c>
      <c r="O168" s="41" t="str">
        <f aca="false">IF(ROW()&gt;COLUMN()+87,$F168,"id")</f>
        <v>=33</v>
      </c>
      <c r="P168" s="41" t="str">
        <f aca="false">IF(ROW()&gt;COLUMN()+87,$F168,"id")</f>
        <v>=33</v>
      </c>
      <c r="Q168" s="41" t="str">
        <f aca="false">IF(ROW()&gt;COLUMN()+87,$F168,"id")</f>
        <v>=33</v>
      </c>
      <c r="R168" s="41" t="str">
        <f aca="false">IF(ROW()&gt;COLUMN()+87,$F168,"id")</f>
        <v>=33</v>
      </c>
      <c r="S168" s="41" t="str">
        <f aca="false">IF(ROW()&gt;COLUMN()+87,$F168,"id")</f>
        <v>=33</v>
      </c>
      <c r="T168" s="41" t="str">
        <f aca="false">IF(ROW()&gt;COLUMN()+87,$F168,"id")</f>
        <v>=33</v>
      </c>
      <c r="U168" s="41" t="str">
        <f aca="false">IF(ROW()&gt;COLUMN()+87,$F168,"id")</f>
        <v>=33</v>
      </c>
      <c r="V168" s="41" t="str">
        <f aca="false">IF(ROW()&gt;COLUMN()+87,$F168,"id")</f>
        <v>=33</v>
      </c>
      <c r="W168" s="41" t="str">
        <f aca="false">IF(ROW()&gt;COLUMN()+87,$F168,"id")</f>
        <v>=33</v>
      </c>
      <c r="X168" s="41" t="str">
        <f aca="false">IF(ROW()&gt;COLUMN()+87,$F168,"id")</f>
        <v>=33</v>
      </c>
      <c r="Y168" s="41" t="str">
        <f aca="false">IF(ROW()&gt;COLUMN()+87,$F168,"id")</f>
        <v>=33</v>
      </c>
      <c r="Z168" s="41" t="str">
        <f aca="false">IF(ROW()&gt;COLUMN()+87,$F168,"id")</f>
        <v>=33</v>
      </c>
      <c r="AA168" s="41" t="str">
        <f aca="false">IF(ROW()&gt;COLUMN()+87,$F168,"id")</f>
        <v>=33</v>
      </c>
      <c r="AB168" s="41"/>
      <c r="AC168" s="41" t="str">
        <f aca="false">IF(ROW()&gt;COLUMN()+87,$F168,"id")</f>
        <v>=33</v>
      </c>
      <c r="AD168" s="41" t="str">
        <f aca="false">IF(ROW()&gt;COLUMN()+87,$F168,"id")</f>
        <v>=33</v>
      </c>
      <c r="AE168" s="41" t="str">
        <f aca="false">IF(ROW()&gt;COLUMN()+87,$F168,"id")</f>
        <v>=33</v>
      </c>
      <c r="AF168" s="41" t="str">
        <f aca="false">IF(ROW()&gt;COLUMN()+87,$F168,"id")</f>
        <v>=33</v>
      </c>
      <c r="AG168" s="41" t="str">
        <f aca="false">IF(ROW()&gt;COLUMN()+87,$F168,"id")</f>
        <v>=33</v>
      </c>
      <c r="AH168" s="41" t="str">
        <f aca="false">IF(ROW()&gt;COLUMN()+87,$F168,"id")</f>
        <v>=33</v>
      </c>
      <c r="AI168" s="41" t="str">
        <f aca="false">IF(ROW()&gt;COLUMN()+87,$F168,"id")</f>
        <v>=33</v>
      </c>
      <c r="AJ168" s="41" t="str">
        <f aca="false">IF(ROW()&gt;COLUMN()+87,$F168,"id")</f>
        <v>=33</v>
      </c>
      <c r="AK168" s="41" t="str">
        <f aca="false">IF(ROW()&gt;COLUMN()+87,$F168,"id")</f>
        <v>=33</v>
      </c>
      <c r="AL168" s="41" t="str">
        <f aca="false">IF(ROW()&gt;COLUMN()+87,$F168,"id")</f>
        <v>=33</v>
      </c>
      <c r="AM168" s="41" t="str">
        <f aca="false">IF(ROW()&gt;COLUMN()+87,$F168,"id")</f>
        <v>=33</v>
      </c>
      <c r="AN168" s="41" t="str">
        <f aca="false">IF(ROW()&gt;COLUMN()+87,$F168,"id")</f>
        <v>=33</v>
      </c>
      <c r="AO168" s="41" t="str">
        <f aca="false">IF(ROW()&gt;COLUMN()+87,$F168,"id")</f>
        <v>=33</v>
      </c>
      <c r="AP168" s="41" t="str">
        <f aca="false">IF(ROW()&gt;COLUMN()+87,$F168,"id")</f>
        <v>=33</v>
      </c>
      <c r="AQ168" s="41" t="str">
        <f aca="false">IF(ROW()&gt;COLUMN()+87,$F168,"id")</f>
        <v>=33</v>
      </c>
      <c r="AR168" s="41" t="str">
        <f aca="false">IF(ROW()&gt;COLUMN()+87,$F168,"id")</f>
        <v>=33</v>
      </c>
      <c r="AS168" s="41" t="str">
        <f aca="false">IF(ROW()&gt;COLUMN()+87,$F168,"id")</f>
        <v>=33</v>
      </c>
      <c r="AT168" s="41" t="str">
        <f aca="false">IF(ROW()&gt;COLUMN()+87,$F168,"id")</f>
        <v>=33</v>
      </c>
      <c r="AU168" s="41" t="str">
        <f aca="false">IF(ROW()&gt;COLUMN()+87,$F168,"id")</f>
        <v>=33</v>
      </c>
      <c r="AV168" s="41" t="str">
        <f aca="false">IF(ROW()&gt;COLUMN()+87,$F168,"id")</f>
        <v>=33</v>
      </c>
      <c r="AW168" s="41" t="str">
        <f aca="false">IF(ROW()&gt;COLUMN()+87,$F168,"id")</f>
        <v>=33</v>
      </c>
      <c r="AX168" s="41" t="str">
        <f aca="false">IF(ROW()&gt;COLUMN()+87,$F168,"id")</f>
        <v>=33</v>
      </c>
      <c r="AY168" s="41" t="str">
        <f aca="false">IF(ROW()&gt;COLUMN()+87,$F168,"id")</f>
        <v>=33</v>
      </c>
      <c r="AZ168" s="41" t="str">
        <f aca="false">IF(ROW()&gt;COLUMN()+87,$F168,"id")</f>
        <v>=33</v>
      </c>
      <c r="BA168" s="41" t="str">
        <f aca="false">IF(ROW()&gt;COLUMN()+87,$F168,"id")</f>
        <v>=33</v>
      </c>
      <c r="BB168" s="41" t="str">
        <f aca="false">IF(ROW()&gt;COLUMN()+87,$F168,"id")</f>
        <v>=33</v>
      </c>
      <c r="BC168" s="41" t="str">
        <f aca="false">IF(ROW()&gt;COLUMN()+87,$F168,"id")</f>
        <v>=33</v>
      </c>
      <c r="BD168" s="41" t="str">
        <f aca="false">IF(ROW()&gt;COLUMN()+87,$F168,"id")</f>
        <v>=33</v>
      </c>
      <c r="BE168" s="41" t="str">
        <f aca="false">IF(ROW()&gt;COLUMN()+87,$F168,"id")</f>
        <v>=33</v>
      </c>
      <c r="BF168" s="41" t="str">
        <f aca="false">IF(ROW()&gt;COLUMN()+87,$F168,"id")</f>
        <v>=33</v>
      </c>
      <c r="BG168" s="41" t="str">
        <f aca="false">IF(ROW()&gt;COLUMN()+87,$F168,"id")</f>
        <v>=33</v>
      </c>
      <c r="BH168" s="41" t="str">
        <f aca="false">IF(ROW()&gt;COLUMN()+87,$F168,"id")</f>
        <v>=33</v>
      </c>
      <c r="BI168" s="41" t="str">
        <f aca="false">IF(ROW()&gt;COLUMN()+87,$F168,"id")</f>
        <v>=33</v>
      </c>
      <c r="BJ168" s="41" t="str">
        <f aca="false">IF(ROW()&gt;COLUMN()+87,$F168,"id")</f>
        <v>=33</v>
      </c>
      <c r="BK168" s="41" t="str">
        <f aca="false">IF(ROW()&gt;COLUMN()+87,$F168,"id")</f>
        <v>=33</v>
      </c>
      <c r="BL168" s="41" t="str">
        <f aca="false">IF(ROW()&gt;COLUMN()+87,$F168,"id")</f>
        <v>=33</v>
      </c>
      <c r="BM168" s="41" t="str">
        <f aca="false">IF(ROW()&gt;COLUMN()+87,$F168,"id")</f>
        <v>=33</v>
      </c>
      <c r="BN168" s="41" t="str">
        <f aca="false">IF(ROW()&gt;COLUMN()+87,$F168,"id")</f>
        <v>=33</v>
      </c>
      <c r="BO168" s="41" t="str">
        <f aca="false">IF(ROW()&gt;COLUMN()+87,$F168,"id")</f>
        <v>=33</v>
      </c>
      <c r="BP168" s="41" t="str">
        <f aca="false">IF(ROW()&gt;COLUMN()+87,$F168,"id")</f>
        <v>=33</v>
      </c>
      <c r="BQ168" s="41" t="str">
        <f aca="false">IF(ROW()&gt;COLUMN()+87,$F168,"id")</f>
        <v>=33</v>
      </c>
      <c r="BR168" s="41" t="str">
        <f aca="false">IF(ROW()&gt;COLUMN()+87,$F168,"id")</f>
        <v>=33</v>
      </c>
      <c r="BS168" s="41" t="str">
        <f aca="false">IF(ROW()&gt;COLUMN()+87,$F168,"id")</f>
        <v>=33</v>
      </c>
      <c r="BT168" s="41" t="str">
        <f aca="false">IF(ROW()&gt;COLUMN()+87,$F168,"id")</f>
        <v>=33</v>
      </c>
      <c r="BU168" s="41" t="str">
        <f aca="false">IF(ROW()&gt;COLUMN()+87,$F168,"id")</f>
        <v>=33</v>
      </c>
      <c r="BV168" s="41" t="str">
        <f aca="false">IF(ROW()&gt;COLUMN()+87,$F168,"id")</f>
        <v>=33</v>
      </c>
      <c r="BW168" s="41" t="str">
        <f aca="false">IF(ROW()&gt;COLUMN()+87,$F168,"id")</f>
        <v>=33</v>
      </c>
      <c r="BX168" s="41" t="str">
        <f aca="false">IF(ROW()&gt;COLUMN()+87,$F168,"id")</f>
        <v>=33</v>
      </c>
      <c r="BY168" s="41" t="str">
        <f aca="false">IF(ROW()&gt;COLUMN()+87,$F168,"id")</f>
        <v>=33</v>
      </c>
      <c r="BZ168" s="41" t="str">
        <f aca="false">IF(ROW()&gt;COLUMN()+87,$F168,"id")</f>
        <v>=33</v>
      </c>
      <c r="CA168" s="41" t="str">
        <f aca="false">IF(ROW()&gt;COLUMN()+87,$F168,"id")</f>
        <v>=33</v>
      </c>
      <c r="CB168" s="41" t="str">
        <f aca="false">IF(ROW()&gt;COLUMN()+87,$F168,"id")</f>
        <v>=33</v>
      </c>
      <c r="CC168" s="41" t="str">
        <f aca="false">IF(ROW()&gt;COLUMN()+87,$F168,"id")</f>
        <v>id</v>
      </c>
      <c r="CD168" s="41" t="str">
        <f aca="false">IF(ROW()&gt;COLUMN()+87,$F168,"id")</f>
        <v>id</v>
      </c>
      <c r="CE168" s="41" t="str">
        <f aca="false">IF(ROW()&gt;COLUMN()+87,$F168,"id")</f>
        <v>id</v>
      </c>
      <c r="CF168" s="41" t="str">
        <f aca="false">IF(ROW()&gt;COLUMN()+87,$F168,"id")</f>
        <v>id</v>
      </c>
      <c r="CG168" s="41" t="str">
        <f aca="false">IF(ROW()&gt;COLUMN()+87,$F168,"id")</f>
        <v>id</v>
      </c>
      <c r="CH168" s="41" t="str">
        <f aca="false">IF(ROW()&gt;COLUMN()+87,$F168,"id")</f>
        <v>id</v>
      </c>
      <c r="CI168" s="41" t="str">
        <f aca="false">IF(ROW()&gt;COLUMN()+87,$F168,"id")</f>
        <v>id</v>
      </c>
      <c r="CJ168" s="41" t="str">
        <f aca="false">IF(ROW()&gt;COLUMN()+87,$F168,"id")</f>
        <v>id</v>
      </c>
      <c r="CK168" s="41" t="str">
        <f aca="false">IF(ROW()&gt;COLUMN()+87,$F168,"id")</f>
        <v>id</v>
      </c>
      <c r="CL168" s="41" t="str">
        <f aca="false">IF(ROW()&gt;COLUMN()+87,$F168,"id")</f>
        <v>id</v>
      </c>
      <c r="CM168" s="41" t="str">
        <f aca="false">IF(ROW()&gt;COLUMN()+87,$F168,"id")</f>
        <v>id</v>
      </c>
      <c r="CN168" s="41" t="str">
        <f aca="false">IF(ROW()&gt;COLUMN()+87,$F168,"id")</f>
        <v>id</v>
      </c>
      <c r="CO168" s="41" t="str">
        <f aca="false">IF(ROW()&gt;COLUMN()+87,$F168,"id")</f>
        <v>id</v>
      </c>
      <c r="CP168" s="41" t="str">
        <f aca="false">IF(ROW()&gt;COLUMN()+87,$F168,"id")</f>
        <v>id</v>
      </c>
      <c r="CQ168" s="41" t="str">
        <f aca="false">IF(ROW()&gt;COLUMN()+87,$F168,"id")</f>
        <v>id</v>
      </c>
      <c r="CR168" s="41" t="str">
        <f aca="false">IF(ROW()&gt;COLUMN()+87,$F168,"id")</f>
        <v>id</v>
      </c>
      <c r="CS168" s="41" t="str">
        <f aca="false">IF(ROW()&gt;COLUMN()+87,$F168,"id")</f>
        <v>id</v>
      </c>
      <c r="CT168" s="41" t="str">
        <f aca="false">IF(ROW()&gt;COLUMN()+87,$F168,"id")</f>
        <v>id</v>
      </c>
      <c r="CU168" s="41" t="str">
        <f aca="false">IF(ROW()&gt;COLUMN()+87,$F168,"id")</f>
        <v>id</v>
      </c>
      <c r="CV168" s="41" t="str">
        <f aca="false">IF(ROW()&gt;COLUMN()+87,$F168,"id")</f>
        <v>id</v>
      </c>
      <c r="CW168" s="41" t="str">
        <f aca="false">IF(ROW()&gt;COLUMN()+87,$F168,"id")</f>
        <v>id</v>
      </c>
      <c r="CX168" s="41" t="str">
        <f aca="false">IF(ROW()&gt;COLUMN()+87,$F168,"id")</f>
        <v>id</v>
      </c>
      <c r="CY168" s="41" t="str">
        <f aca="false">IF(ROW()&gt;COLUMN()+87,$F168,"id")</f>
        <v>id</v>
      </c>
      <c r="CZ168" s="41" t="str">
        <f aca="false">IF(ROW()&gt;COLUMN()+87,$F168,"id")</f>
        <v>id</v>
      </c>
      <c r="DA168" s="41" t="str">
        <f aca="false">IF(ROW()&gt;COLUMN()+87,$F168,"id")</f>
        <v>id</v>
      </c>
      <c r="DB168" s="41" t="str">
        <f aca="false">IF(ROW()&gt;COLUMN()+87,$F168,"id")</f>
        <v>id</v>
      </c>
      <c r="DC168" s="41" t="str">
        <f aca="false">IF(ROW()&gt;COLUMN()+87,$F168,"id")</f>
        <v>id</v>
      </c>
    </row>
    <row r="169" customFormat="false" ht="15" hidden="false" customHeight="true" outlineLevel="0" collapsed="false">
      <c r="A169" s="38" t="str">
        <f aca="false">CONCATENATE("A",CHAR(C169+44))</f>
        <v>AN</v>
      </c>
      <c r="B169" s="38" t="str">
        <f aca="false">CONCATENATE(A169,ROW()-1,":",A169,ROW())</f>
        <v>AN168:AN169</v>
      </c>
      <c r="C169" s="38" t="n">
        <v>34</v>
      </c>
      <c r="D169" s="38" t="e">
        <f aca="true">DGET($C$1:$F$100,4,INDIRECT(B169))</f>
        <v>#VALUE!</v>
      </c>
      <c r="E169" s="41" t="e">
        <f aca="true">DGET($C$1:$F$100,3,INDIRECT(B169))</f>
        <v>#VALUE!</v>
      </c>
      <c r="F169" s="41" t="str">
        <f aca="false">CONCATENATE("=",C169)</f>
        <v>=34</v>
      </c>
      <c r="G169" s="41" t="str">
        <f aca="false">IF(ROW()&gt;COLUMN()+87,$F169,"id")</f>
        <v>=34</v>
      </c>
      <c r="H169" s="41" t="str">
        <f aca="false">IF(ROW()&gt;COLUMN()+87,$F169,"id")</f>
        <v>=34</v>
      </c>
      <c r="I169" s="41" t="str">
        <f aca="false">IF(ROW()&gt;COLUMN()+87,$F169,"id")</f>
        <v>=34</v>
      </c>
      <c r="J169" s="41" t="str">
        <f aca="false">IF(ROW()&gt;COLUMN()+87,$F169,"id")</f>
        <v>=34</v>
      </c>
      <c r="K169" s="41" t="str">
        <f aca="false">IF(ROW()&gt;COLUMN()+87,$F169,"id")</f>
        <v>=34</v>
      </c>
      <c r="L169" s="41" t="str">
        <f aca="false">IF(ROW()&gt;COLUMN()+87,$F169,"id")</f>
        <v>=34</v>
      </c>
      <c r="M169" s="41" t="str">
        <f aca="false">IF(ROW()&gt;COLUMN()+87,$F169,"id")</f>
        <v>=34</v>
      </c>
      <c r="N169" s="41" t="str">
        <f aca="false">IF(ROW()&gt;COLUMN()+87,$F169,"id")</f>
        <v>=34</v>
      </c>
      <c r="O169" s="41" t="str">
        <f aca="false">IF(ROW()&gt;COLUMN()+87,$F169,"id")</f>
        <v>=34</v>
      </c>
      <c r="P169" s="41" t="str">
        <f aca="false">IF(ROW()&gt;COLUMN()+87,$F169,"id")</f>
        <v>=34</v>
      </c>
      <c r="Q169" s="41" t="str">
        <f aca="false">IF(ROW()&gt;COLUMN()+87,$F169,"id")</f>
        <v>=34</v>
      </c>
      <c r="R169" s="41" t="str">
        <f aca="false">IF(ROW()&gt;COLUMN()+87,$F169,"id")</f>
        <v>=34</v>
      </c>
      <c r="S169" s="41" t="str">
        <f aca="false">IF(ROW()&gt;COLUMN()+87,$F169,"id")</f>
        <v>=34</v>
      </c>
      <c r="T169" s="41" t="str">
        <f aca="false">IF(ROW()&gt;COLUMN()+87,$F169,"id")</f>
        <v>=34</v>
      </c>
      <c r="U169" s="41" t="str">
        <f aca="false">IF(ROW()&gt;COLUMN()+87,$F169,"id")</f>
        <v>=34</v>
      </c>
      <c r="V169" s="41" t="str">
        <f aca="false">IF(ROW()&gt;COLUMN()+87,$F169,"id")</f>
        <v>=34</v>
      </c>
      <c r="W169" s="41" t="str">
        <f aca="false">IF(ROW()&gt;COLUMN()+87,$F169,"id")</f>
        <v>=34</v>
      </c>
      <c r="X169" s="41" t="str">
        <f aca="false">IF(ROW()&gt;COLUMN()+87,$F169,"id")</f>
        <v>=34</v>
      </c>
      <c r="Y169" s="41" t="str">
        <f aca="false">IF(ROW()&gt;COLUMN()+87,$F169,"id")</f>
        <v>=34</v>
      </c>
      <c r="Z169" s="41" t="str">
        <f aca="false">IF(ROW()&gt;COLUMN()+87,$F169,"id")</f>
        <v>=34</v>
      </c>
      <c r="AA169" s="41" t="str">
        <f aca="false">IF(ROW()&gt;COLUMN()+87,$F169,"id")</f>
        <v>=34</v>
      </c>
      <c r="AB169" s="41"/>
      <c r="AC169" s="41" t="str">
        <f aca="false">IF(ROW()&gt;COLUMN()+87,$F169,"id")</f>
        <v>=34</v>
      </c>
      <c r="AD169" s="41" t="str">
        <f aca="false">IF(ROW()&gt;COLUMN()+87,$F169,"id")</f>
        <v>=34</v>
      </c>
      <c r="AE169" s="41" t="str">
        <f aca="false">IF(ROW()&gt;COLUMN()+87,$F169,"id")</f>
        <v>=34</v>
      </c>
      <c r="AF169" s="41" t="str">
        <f aca="false">IF(ROW()&gt;COLUMN()+87,$F169,"id")</f>
        <v>=34</v>
      </c>
      <c r="AG169" s="41" t="str">
        <f aca="false">IF(ROW()&gt;COLUMN()+87,$F169,"id")</f>
        <v>=34</v>
      </c>
      <c r="AH169" s="41" t="str">
        <f aca="false">IF(ROW()&gt;COLUMN()+87,$F169,"id")</f>
        <v>=34</v>
      </c>
      <c r="AI169" s="41" t="str">
        <f aca="false">IF(ROW()&gt;COLUMN()+87,$F169,"id")</f>
        <v>=34</v>
      </c>
      <c r="AJ169" s="41" t="str">
        <f aca="false">IF(ROW()&gt;COLUMN()+87,$F169,"id")</f>
        <v>=34</v>
      </c>
      <c r="AK169" s="41" t="str">
        <f aca="false">IF(ROW()&gt;COLUMN()+87,$F169,"id")</f>
        <v>=34</v>
      </c>
      <c r="AL169" s="41" t="str">
        <f aca="false">IF(ROW()&gt;COLUMN()+87,$F169,"id")</f>
        <v>=34</v>
      </c>
      <c r="AM169" s="41" t="str">
        <f aca="false">IF(ROW()&gt;COLUMN()+87,$F169,"id")</f>
        <v>=34</v>
      </c>
      <c r="AN169" s="41" t="str">
        <f aca="false">IF(ROW()&gt;COLUMN()+87,$F169,"id")</f>
        <v>=34</v>
      </c>
      <c r="AO169" s="41" t="str">
        <f aca="false">IF(ROW()&gt;COLUMN()+87,$F169,"id")</f>
        <v>=34</v>
      </c>
      <c r="AP169" s="41" t="str">
        <f aca="false">IF(ROW()&gt;COLUMN()+87,$F169,"id")</f>
        <v>=34</v>
      </c>
      <c r="AQ169" s="41" t="str">
        <f aca="false">IF(ROW()&gt;COLUMN()+87,$F169,"id")</f>
        <v>=34</v>
      </c>
      <c r="AR169" s="41" t="str">
        <f aca="false">IF(ROW()&gt;COLUMN()+87,$F169,"id")</f>
        <v>=34</v>
      </c>
      <c r="AS169" s="41" t="str">
        <f aca="false">IF(ROW()&gt;COLUMN()+87,$F169,"id")</f>
        <v>=34</v>
      </c>
      <c r="AT169" s="41" t="str">
        <f aca="false">IF(ROW()&gt;COLUMN()+87,$F169,"id")</f>
        <v>=34</v>
      </c>
      <c r="AU169" s="41" t="str">
        <f aca="false">IF(ROW()&gt;COLUMN()+87,$F169,"id")</f>
        <v>=34</v>
      </c>
      <c r="AV169" s="41" t="str">
        <f aca="false">IF(ROW()&gt;COLUMN()+87,$F169,"id")</f>
        <v>=34</v>
      </c>
      <c r="AW169" s="41" t="str">
        <f aca="false">IF(ROW()&gt;COLUMN()+87,$F169,"id")</f>
        <v>=34</v>
      </c>
      <c r="AX169" s="41" t="str">
        <f aca="false">IF(ROW()&gt;COLUMN()+87,$F169,"id")</f>
        <v>=34</v>
      </c>
      <c r="AY169" s="41" t="str">
        <f aca="false">IF(ROW()&gt;COLUMN()+87,$F169,"id")</f>
        <v>=34</v>
      </c>
      <c r="AZ169" s="41" t="str">
        <f aca="false">IF(ROW()&gt;COLUMN()+87,$F169,"id")</f>
        <v>=34</v>
      </c>
      <c r="BA169" s="41" t="str">
        <f aca="false">IF(ROW()&gt;COLUMN()+87,$F169,"id")</f>
        <v>=34</v>
      </c>
      <c r="BB169" s="41" t="str">
        <f aca="false">IF(ROW()&gt;COLUMN()+87,$F169,"id")</f>
        <v>=34</v>
      </c>
      <c r="BC169" s="41" t="str">
        <f aca="false">IF(ROW()&gt;COLUMN()+87,$F169,"id")</f>
        <v>=34</v>
      </c>
      <c r="BD169" s="41" t="str">
        <f aca="false">IF(ROW()&gt;COLUMN()+87,$F169,"id")</f>
        <v>=34</v>
      </c>
      <c r="BE169" s="41" t="str">
        <f aca="false">IF(ROW()&gt;COLUMN()+87,$F169,"id")</f>
        <v>=34</v>
      </c>
      <c r="BF169" s="41" t="str">
        <f aca="false">IF(ROW()&gt;COLUMN()+87,$F169,"id")</f>
        <v>=34</v>
      </c>
      <c r="BG169" s="41" t="str">
        <f aca="false">IF(ROW()&gt;COLUMN()+87,$F169,"id")</f>
        <v>=34</v>
      </c>
      <c r="BH169" s="41" t="str">
        <f aca="false">IF(ROW()&gt;COLUMN()+87,$F169,"id")</f>
        <v>=34</v>
      </c>
      <c r="BI169" s="41" t="str">
        <f aca="false">IF(ROW()&gt;COLUMN()+87,$F169,"id")</f>
        <v>=34</v>
      </c>
      <c r="BJ169" s="41" t="str">
        <f aca="false">IF(ROW()&gt;COLUMN()+87,$F169,"id")</f>
        <v>=34</v>
      </c>
      <c r="BK169" s="41" t="str">
        <f aca="false">IF(ROW()&gt;COLUMN()+87,$F169,"id")</f>
        <v>=34</v>
      </c>
      <c r="BL169" s="41" t="str">
        <f aca="false">IF(ROW()&gt;COLUMN()+87,$F169,"id")</f>
        <v>=34</v>
      </c>
      <c r="BM169" s="41" t="str">
        <f aca="false">IF(ROW()&gt;COLUMN()+87,$F169,"id")</f>
        <v>=34</v>
      </c>
      <c r="BN169" s="41" t="str">
        <f aca="false">IF(ROW()&gt;COLUMN()+87,$F169,"id")</f>
        <v>=34</v>
      </c>
      <c r="BO169" s="41" t="str">
        <f aca="false">IF(ROW()&gt;COLUMN()+87,$F169,"id")</f>
        <v>=34</v>
      </c>
      <c r="BP169" s="41" t="str">
        <f aca="false">IF(ROW()&gt;COLUMN()+87,$F169,"id")</f>
        <v>=34</v>
      </c>
      <c r="BQ169" s="41" t="str">
        <f aca="false">IF(ROW()&gt;COLUMN()+87,$F169,"id")</f>
        <v>=34</v>
      </c>
      <c r="BR169" s="41" t="str">
        <f aca="false">IF(ROW()&gt;COLUMN()+87,$F169,"id")</f>
        <v>=34</v>
      </c>
      <c r="BS169" s="41" t="str">
        <f aca="false">IF(ROW()&gt;COLUMN()+87,$F169,"id")</f>
        <v>=34</v>
      </c>
      <c r="BT169" s="41" t="str">
        <f aca="false">IF(ROW()&gt;COLUMN()+87,$F169,"id")</f>
        <v>=34</v>
      </c>
      <c r="BU169" s="41" t="str">
        <f aca="false">IF(ROW()&gt;COLUMN()+87,$F169,"id")</f>
        <v>=34</v>
      </c>
      <c r="BV169" s="41" t="str">
        <f aca="false">IF(ROW()&gt;COLUMN()+87,$F169,"id")</f>
        <v>=34</v>
      </c>
      <c r="BW169" s="41" t="str">
        <f aca="false">IF(ROW()&gt;COLUMN()+87,$F169,"id")</f>
        <v>=34</v>
      </c>
      <c r="BX169" s="41" t="str">
        <f aca="false">IF(ROW()&gt;COLUMN()+87,$F169,"id")</f>
        <v>=34</v>
      </c>
      <c r="BY169" s="41" t="str">
        <f aca="false">IF(ROW()&gt;COLUMN()+87,$F169,"id")</f>
        <v>=34</v>
      </c>
      <c r="BZ169" s="41" t="str">
        <f aca="false">IF(ROW()&gt;COLUMN()+87,$F169,"id")</f>
        <v>=34</v>
      </c>
      <c r="CA169" s="41" t="str">
        <f aca="false">IF(ROW()&gt;COLUMN()+87,$F169,"id")</f>
        <v>=34</v>
      </c>
      <c r="CB169" s="41" t="str">
        <f aca="false">IF(ROW()&gt;COLUMN()+87,$F169,"id")</f>
        <v>=34</v>
      </c>
      <c r="CC169" s="41" t="str">
        <f aca="false">IF(ROW()&gt;COLUMN()+87,$F169,"id")</f>
        <v>=34</v>
      </c>
      <c r="CD169" s="41" t="str">
        <f aca="false">IF(ROW()&gt;COLUMN()+87,$F169,"id")</f>
        <v>id</v>
      </c>
      <c r="CE169" s="41" t="str">
        <f aca="false">IF(ROW()&gt;COLUMN()+87,$F169,"id")</f>
        <v>id</v>
      </c>
      <c r="CF169" s="41" t="str">
        <f aca="false">IF(ROW()&gt;COLUMN()+87,$F169,"id")</f>
        <v>id</v>
      </c>
      <c r="CG169" s="41" t="str">
        <f aca="false">IF(ROW()&gt;COLUMN()+87,$F169,"id")</f>
        <v>id</v>
      </c>
      <c r="CH169" s="41" t="str">
        <f aca="false">IF(ROW()&gt;COLUMN()+87,$F169,"id")</f>
        <v>id</v>
      </c>
      <c r="CI169" s="41" t="str">
        <f aca="false">IF(ROW()&gt;COLUMN()+87,$F169,"id")</f>
        <v>id</v>
      </c>
      <c r="CJ169" s="41" t="str">
        <f aca="false">IF(ROW()&gt;COLUMN()+87,$F169,"id")</f>
        <v>id</v>
      </c>
      <c r="CK169" s="41" t="str">
        <f aca="false">IF(ROW()&gt;COLUMN()+87,$F169,"id")</f>
        <v>id</v>
      </c>
      <c r="CL169" s="41" t="str">
        <f aca="false">IF(ROW()&gt;COLUMN()+87,$F169,"id")</f>
        <v>id</v>
      </c>
      <c r="CM169" s="41" t="str">
        <f aca="false">IF(ROW()&gt;COLUMN()+87,$F169,"id")</f>
        <v>id</v>
      </c>
      <c r="CN169" s="41" t="str">
        <f aca="false">IF(ROW()&gt;COLUMN()+87,$F169,"id")</f>
        <v>id</v>
      </c>
      <c r="CO169" s="41" t="str">
        <f aca="false">IF(ROW()&gt;COLUMN()+87,$F169,"id")</f>
        <v>id</v>
      </c>
      <c r="CP169" s="41" t="str">
        <f aca="false">IF(ROW()&gt;COLUMN()+87,$F169,"id")</f>
        <v>id</v>
      </c>
      <c r="CQ169" s="41" t="str">
        <f aca="false">IF(ROW()&gt;COLUMN()+87,$F169,"id")</f>
        <v>id</v>
      </c>
      <c r="CR169" s="41" t="str">
        <f aca="false">IF(ROW()&gt;COLUMN()+87,$F169,"id")</f>
        <v>id</v>
      </c>
      <c r="CS169" s="41" t="str">
        <f aca="false">IF(ROW()&gt;COLUMN()+87,$F169,"id")</f>
        <v>id</v>
      </c>
      <c r="CT169" s="41" t="str">
        <f aca="false">IF(ROW()&gt;COLUMN()+87,$F169,"id")</f>
        <v>id</v>
      </c>
      <c r="CU169" s="41" t="str">
        <f aca="false">IF(ROW()&gt;COLUMN()+87,$F169,"id")</f>
        <v>id</v>
      </c>
      <c r="CV169" s="41" t="str">
        <f aca="false">IF(ROW()&gt;COLUMN()+87,$F169,"id")</f>
        <v>id</v>
      </c>
      <c r="CW169" s="41" t="str">
        <f aca="false">IF(ROW()&gt;COLUMN()+87,$F169,"id")</f>
        <v>id</v>
      </c>
      <c r="CX169" s="41" t="str">
        <f aca="false">IF(ROW()&gt;COLUMN()+87,$F169,"id")</f>
        <v>id</v>
      </c>
      <c r="CY169" s="41" t="str">
        <f aca="false">IF(ROW()&gt;COLUMN()+87,$F169,"id")</f>
        <v>id</v>
      </c>
      <c r="CZ169" s="41" t="str">
        <f aca="false">IF(ROW()&gt;COLUMN()+87,$F169,"id")</f>
        <v>id</v>
      </c>
      <c r="DA169" s="41" t="str">
        <f aca="false">IF(ROW()&gt;COLUMN()+87,$F169,"id")</f>
        <v>id</v>
      </c>
      <c r="DB169" s="41" t="str">
        <f aca="false">IF(ROW()&gt;COLUMN()+87,$F169,"id")</f>
        <v>id</v>
      </c>
      <c r="DC169" s="41" t="str">
        <f aca="false">IF(ROW()&gt;COLUMN()+87,$F169,"id")</f>
        <v>id</v>
      </c>
    </row>
    <row r="170" customFormat="false" ht="15" hidden="false" customHeight="true" outlineLevel="0" collapsed="false">
      <c r="A170" s="38" t="str">
        <f aca="false">CONCATENATE("A",CHAR(C170+44))</f>
        <v>AO</v>
      </c>
      <c r="B170" s="38" t="str">
        <f aca="false">CONCATENATE(A170,ROW()-1,":",A170,ROW())</f>
        <v>AO169:AO170</v>
      </c>
      <c r="C170" s="38" t="n">
        <v>35</v>
      </c>
      <c r="D170" s="38" t="e">
        <f aca="true">DGET($C$1:$F$100,4,INDIRECT(B170))</f>
        <v>#VALUE!</v>
      </c>
      <c r="E170" s="41" t="e">
        <f aca="true">DGET($C$1:$F$100,3,INDIRECT(B170))</f>
        <v>#VALUE!</v>
      </c>
      <c r="F170" s="41" t="str">
        <f aca="false">CONCATENATE("=",C170)</f>
        <v>=35</v>
      </c>
      <c r="G170" s="41" t="str">
        <f aca="false">IF(ROW()&gt;COLUMN()+87,$F170,"id")</f>
        <v>=35</v>
      </c>
      <c r="H170" s="41" t="str">
        <f aca="false">IF(ROW()&gt;COLUMN()+87,$F170,"id")</f>
        <v>=35</v>
      </c>
      <c r="I170" s="41" t="str">
        <f aca="false">IF(ROW()&gt;COLUMN()+87,$F170,"id")</f>
        <v>=35</v>
      </c>
      <c r="J170" s="41" t="str">
        <f aca="false">IF(ROW()&gt;COLUMN()+87,$F170,"id")</f>
        <v>=35</v>
      </c>
      <c r="K170" s="41" t="str">
        <f aca="false">IF(ROW()&gt;COLUMN()+87,$F170,"id")</f>
        <v>=35</v>
      </c>
      <c r="L170" s="41" t="str">
        <f aca="false">IF(ROW()&gt;COLUMN()+87,$F170,"id")</f>
        <v>=35</v>
      </c>
      <c r="M170" s="41" t="str">
        <f aca="false">IF(ROW()&gt;COLUMN()+87,$F170,"id")</f>
        <v>=35</v>
      </c>
      <c r="N170" s="41" t="str">
        <f aca="false">IF(ROW()&gt;COLUMN()+87,$F170,"id")</f>
        <v>=35</v>
      </c>
      <c r="O170" s="41" t="str">
        <f aca="false">IF(ROW()&gt;COLUMN()+87,$F170,"id")</f>
        <v>=35</v>
      </c>
      <c r="P170" s="41" t="str">
        <f aca="false">IF(ROW()&gt;COLUMN()+87,$F170,"id")</f>
        <v>=35</v>
      </c>
      <c r="Q170" s="41" t="str">
        <f aca="false">IF(ROW()&gt;COLUMN()+87,$F170,"id")</f>
        <v>=35</v>
      </c>
      <c r="R170" s="41" t="str">
        <f aca="false">IF(ROW()&gt;COLUMN()+87,$F170,"id")</f>
        <v>=35</v>
      </c>
      <c r="S170" s="41" t="str">
        <f aca="false">IF(ROW()&gt;COLUMN()+87,$F170,"id")</f>
        <v>=35</v>
      </c>
      <c r="T170" s="41" t="str">
        <f aca="false">IF(ROW()&gt;COLUMN()+87,$F170,"id")</f>
        <v>=35</v>
      </c>
      <c r="U170" s="41" t="str">
        <f aca="false">IF(ROW()&gt;COLUMN()+87,$F170,"id")</f>
        <v>=35</v>
      </c>
      <c r="V170" s="41" t="str">
        <f aca="false">IF(ROW()&gt;COLUMN()+87,$F170,"id")</f>
        <v>=35</v>
      </c>
      <c r="W170" s="41" t="str">
        <f aca="false">IF(ROW()&gt;COLUMN()+87,$F170,"id")</f>
        <v>=35</v>
      </c>
      <c r="X170" s="41" t="str">
        <f aca="false">IF(ROW()&gt;COLUMN()+87,$F170,"id")</f>
        <v>=35</v>
      </c>
      <c r="Y170" s="41" t="str">
        <f aca="false">IF(ROW()&gt;COLUMN()+87,$F170,"id")</f>
        <v>=35</v>
      </c>
      <c r="Z170" s="41" t="str">
        <f aca="false">IF(ROW()&gt;COLUMN()+87,$F170,"id")</f>
        <v>=35</v>
      </c>
      <c r="AA170" s="41" t="str">
        <f aca="false">IF(ROW()&gt;COLUMN()+87,$F170,"id")</f>
        <v>=35</v>
      </c>
      <c r="AB170" s="41"/>
      <c r="AC170" s="41" t="str">
        <f aca="false">IF(ROW()&gt;COLUMN()+87,$F170,"id")</f>
        <v>=35</v>
      </c>
      <c r="AD170" s="41" t="str">
        <f aca="false">IF(ROW()&gt;COLUMN()+87,$F170,"id")</f>
        <v>=35</v>
      </c>
      <c r="AE170" s="41" t="str">
        <f aca="false">IF(ROW()&gt;COLUMN()+87,$F170,"id")</f>
        <v>=35</v>
      </c>
      <c r="AF170" s="41" t="str">
        <f aca="false">IF(ROW()&gt;COLUMN()+87,$F170,"id")</f>
        <v>=35</v>
      </c>
      <c r="AG170" s="41" t="str">
        <f aca="false">IF(ROW()&gt;COLUMN()+87,$F170,"id")</f>
        <v>=35</v>
      </c>
      <c r="AH170" s="41" t="str">
        <f aca="false">IF(ROW()&gt;COLUMN()+87,$F170,"id")</f>
        <v>=35</v>
      </c>
      <c r="AI170" s="41" t="str">
        <f aca="false">IF(ROW()&gt;COLUMN()+87,$F170,"id")</f>
        <v>=35</v>
      </c>
      <c r="AJ170" s="41" t="str">
        <f aca="false">IF(ROW()&gt;COLUMN()+87,$F170,"id")</f>
        <v>=35</v>
      </c>
      <c r="AK170" s="41" t="str">
        <f aca="false">IF(ROW()&gt;COLUMN()+87,$F170,"id")</f>
        <v>=35</v>
      </c>
      <c r="AL170" s="41" t="str">
        <f aca="false">IF(ROW()&gt;COLUMN()+87,$F170,"id")</f>
        <v>=35</v>
      </c>
      <c r="AM170" s="41" t="str">
        <f aca="false">IF(ROW()&gt;COLUMN()+87,$F170,"id")</f>
        <v>=35</v>
      </c>
      <c r="AN170" s="41" t="str">
        <f aca="false">IF(ROW()&gt;COLUMN()+87,$F170,"id")</f>
        <v>=35</v>
      </c>
      <c r="AO170" s="41" t="str">
        <f aca="false">IF(ROW()&gt;COLUMN()+87,$F170,"id")</f>
        <v>=35</v>
      </c>
      <c r="AP170" s="41" t="str">
        <f aca="false">IF(ROW()&gt;COLUMN()+87,$F170,"id")</f>
        <v>=35</v>
      </c>
      <c r="AQ170" s="41" t="str">
        <f aca="false">IF(ROW()&gt;COLUMN()+87,$F170,"id")</f>
        <v>=35</v>
      </c>
      <c r="AR170" s="41" t="str">
        <f aca="false">IF(ROW()&gt;COLUMN()+87,$F170,"id")</f>
        <v>=35</v>
      </c>
      <c r="AS170" s="41" t="str">
        <f aca="false">IF(ROW()&gt;COLUMN()+87,$F170,"id")</f>
        <v>=35</v>
      </c>
      <c r="AT170" s="41" t="str">
        <f aca="false">IF(ROW()&gt;COLUMN()+87,$F170,"id")</f>
        <v>=35</v>
      </c>
      <c r="AU170" s="41" t="str">
        <f aca="false">IF(ROW()&gt;COLUMN()+87,$F170,"id")</f>
        <v>=35</v>
      </c>
      <c r="AV170" s="41" t="str">
        <f aca="false">IF(ROW()&gt;COLUMN()+87,$F170,"id")</f>
        <v>=35</v>
      </c>
      <c r="AW170" s="41" t="str">
        <f aca="false">IF(ROW()&gt;COLUMN()+87,$F170,"id")</f>
        <v>=35</v>
      </c>
      <c r="AX170" s="41" t="str">
        <f aca="false">IF(ROW()&gt;COLUMN()+87,$F170,"id")</f>
        <v>=35</v>
      </c>
      <c r="AY170" s="41" t="str">
        <f aca="false">IF(ROW()&gt;COLUMN()+87,$F170,"id")</f>
        <v>=35</v>
      </c>
      <c r="AZ170" s="41" t="str">
        <f aca="false">IF(ROW()&gt;COLUMN()+87,$F170,"id")</f>
        <v>=35</v>
      </c>
      <c r="BA170" s="41" t="str">
        <f aca="false">IF(ROW()&gt;COLUMN()+87,$F170,"id")</f>
        <v>=35</v>
      </c>
      <c r="BB170" s="41" t="str">
        <f aca="false">IF(ROW()&gt;COLUMN()+87,$F170,"id")</f>
        <v>=35</v>
      </c>
      <c r="BC170" s="41" t="str">
        <f aca="false">IF(ROW()&gt;COLUMN()+87,$F170,"id")</f>
        <v>=35</v>
      </c>
      <c r="BD170" s="41" t="str">
        <f aca="false">IF(ROW()&gt;COLUMN()+87,$F170,"id")</f>
        <v>=35</v>
      </c>
      <c r="BE170" s="41" t="str">
        <f aca="false">IF(ROW()&gt;COLUMN()+87,$F170,"id")</f>
        <v>=35</v>
      </c>
      <c r="BF170" s="41" t="str">
        <f aca="false">IF(ROW()&gt;COLUMN()+87,$F170,"id")</f>
        <v>=35</v>
      </c>
      <c r="BG170" s="41" t="str">
        <f aca="false">IF(ROW()&gt;COLUMN()+87,$F170,"id")</f>
        <v>=35</v>
      </c>
      <c r="BH170" s="41" t="str">
        <f aca="false">IF(ROW()&gt;COLUMN()+87,$F170,"id")</f>
        <v>=35</v>
      </c>
      <c r="BI170" s="41" t="str">
        <f aca="false">IF(ROW()&gt;COLUMN()+87,$F170,"id")</f>
        <v>=35</v>
      </c>
      <c r="BJ170" s="41" t="str">
        <f aca="false">IF(ROW()&gt;COLUMN()+87,$F170,"id")</f>
        <v>=35</v>
      </c>
      <c r="BK170" s="41" t="str">
        <f aca="false">IF(ROW()&gt;COLUMN()+87,$F170,"id")</f>
        <v>=35</v>
      </c>
      <c r="BL170" s="41" t="str">
        <f aca="false">IF(ROW()&gt;COLUMN()+87,$F170,"id")</f>
        <v>=35</v>
      </c>
      <c r="BM170" s="41" t="str">
        <f aca="false">IF(ROW()&gt;COLUMN()+87,$F170,"id")</f>
        <v>=35</v>
      </c>
      <c r="BN170" s="41" t="str">
        <f aca="false">IF(ROW()&gt;COLUMN()+87,$F170,"id")</f>
        <v>=35</v>
      </c>
      <c r="BO170" s="41" t="str">
        <f aca="false">IF(ROW()&gt;COLUMN()+87,$F170,"id")</f>
        <v>=35</v>
      </c>
      <c r="BP170" s="41" t="str">
        <f aca="false">IF(ROW()&gt;COLUMN()+87,$F170,"id")</f>
        <v>=35</v>
      </c>
      <c r="BQ170" s="41" t="str">
        <f aca="false">IF(ROW()&gt;COLUMN()+87,$F170,"id")</f>
        <v>=35</v>
      </c>
      <c r="BR170" s="41" t="str">
        <f aca="false">IF(ROW()&gt;COLUMN()+87,$F170,"id")</f>
        <v>=35</v>
      </c>
      <c r="BS170" s="41" t="str">
        <f aca="false">IF(ROW()&gt;COLUMN()+87,$F170,"id")</f>
        <v>=35</v>
      </c>
      <c r="BT170" s="41" t="str">
        <f aca="false">IF(ROW()&gt;COLUMN()+87,$F170,"id")</f>
        <v>=35</v>
      </c>
      <c r="BU170" s="41" t="str">
        <f aca="false">IF(ROW()&gt;COLUMN()+87,$F170,"id")</f>
        <v>=35</v>
      </c>
      <c r="BV170" s="41" t="str">
        <f aca="false">IF(ROW()&gt;COLUMN()+87,$F170,"id")</f>
        <v>=35</v>
      </c>
      <c r="BW170" s="41" t="str">
        <f aca="false">IF(ROW()&gt;COLUMN()+87,$F170,"id")</f>
        <v>=35</v>
      </c>
      <c r="BX170" s="41" t="str">
        <f aca="false">IF(ROW()&gt;COLUMN()+87,$F170,"id")</f>
        <v>=35</v>
      </c>
      <c r="BY170" s="41" t="str">
        <f aca="false">IF(ROW()&gt;COLUMN()+87,$F170,"id")</f>
        <v>=35</v>
      </c>
      <c r="BZ170" s="41" t="str">
        <f aca="false">IF(ROW()&gt;COLUMN()+87,$F170,"id")</f>
        <v>=35</v>
      </c>
      <c r="CA170" s="41" t="str">
        <f aca="false">IF(ROW()&gt;COLUMN()+87,$F170,"id")</f>
        <v>=35</v>
      </c>
      <c r="CB170" s="41" t="str">
        <f aca="false">IF(ROW()&gt;COLUMN()+87,$F170,"id")</f>
        <v>=35</v>
      </c>
      <c r="CC170" s="41" t="str">
        <f aca="false">IF(ROW()&gt;COLUMN()+87,$F170,"id")</f>
        <v>=35</v>
      </c>
      <c r="CD170" s="41" t="str">
        <f aca="false">IF(ROW()&gt;COLUMN()+87,$F170,"id")</f>
        <v>=35</v>
      </c>
      <c r="CE170" s="41" t="str">
        <f aca="false">IF(ROW()&gt;COLUMN()+87,$F170,"id")</f>
        <v>id</v>
      </c>
      <c r="CF170" s="41" t="str">
        <f aca="false">IF(ROW()&gt;COLUMN()+87,$F170,"id")</f>
        <v>id</v>
      </c>
      <c r="CG170" s="41" t="str">
        <f aca="false">IF(ROW()&gt;COLUMN()+87,$F170,"id")</f>
        <v>id</v>
      </c>
      <c r="CH170" s="41" t="str">
        <f aca="false">IF(ROW()&gt;COLUMN()+87,$F170,"id")</f>
        <v>id</v>
      </c>
      <c r="CI170" s="41" t="str">
        <f aca="false">IF(ROW()&gt;COLUMN()+87,$F170,"id")</f>
        <v>id</v>
      </c>
      <c r="CJ170" s="41" t="str">
        <f aca="false">IF(ROW()&gt;COLUMN()+87,$F170,"id")</f>
        <v>id</v>
      </c>
      <c r="CK170" s="41" t="str">
        <f aca="false">IF(ROW()&gt;COLUMN()+87,$F170,"id")</f>
        <v>id</v>
      </c>
      <c r="CL170" s="41" t="str">
        <f aca="false">IF(ROW()&gt;COLUMN()+87,$F170,"id")</f>
        <v>id</v>
      </c>
      <c r="CM170" s="41" t="str">
        <f aca="false">IF(ROW()&gt;COLUMN()+87,$F170,"id")</f>
        <v>id</v>
      </c>
      <c r="CN170" s="41" t="str">
        <f aca="false">IF(ROW()&gt;COLUMN()+87,$F170,"id")</f>
        <v>id</v>
      </c>
      <c r="CO170" s="41" t="str">
        <f aca="false">IF(ROW()&gt;COLUMN()+87,$F170,"id")</f>
        <v>id</v>
      </c>
      <c r="CP170" s="41" t="str">
        <f aca="false">IF(ROW()&gt;COLUMN()+87,$F170,"id")</f>
        <v>id</v>
      </c>
      <c r="CQ170" s="41" t="str">
        <f aca="false">IF(ROW()&gt;COLUMN()+87,$F170,"id")</f>
        <v>id</v>
      </c>
      <c r="CR170" s="41" t="str">
        <f aca="false">IF(ROW()&gt;COLUMN()+87,$F170,"id")</f>
        <v>id</v>
      </c>
      <c r="CS170" s="41" t="str">
        <f aca="false">IF(ROW()&gt;COLUMN()+87,$F170,"id")</f>
        <v>id</v>
      </c>
      <c r="CT170" s="41" t="str">
        <f aca="false">IF(ROW()&gt;COLUMN()+87,$F170,"id")</f>
        <v>id</v>
      </c>
      <c r="CU170" s="41" t="str">
        <f aca="false">IF(ROW()&gt;COLUMN()+87,$F170,"id")</f>
        <v>id</v>
      </c>
      <c r="CV170" s="41" t="str">
        <f aca="false">IF(ROW()&gt;COLUMN()+87,$F170,"id")</f>
        <v>id</v>
      </c>
      <c r="CW170" s="41" t="str">
        <f aca="false">IF(ROW()&gt;COLUMN()+87,$F170,"id")</f>
        <v>id</v>
      </c>
      <c r="CX170" s="41" t="str">
        <f aca="false">IF(ROW()&gt;COLUMN()+87,$F170,"id")</f>
        <v>id</v>
      </c>
      <c r="CY170" s="41" t="str">
        <f aca="false">IF(ROW()&gt;COLUMN()+87,$F170,"id")</f>
        <v>id</v>
      </c>
      <c r="CZ170" s="41" t="str">
        <f aca="false">IF(ROW()&gt;COLUMN()+87,$F170,"id")</f>
        <v>id</v>
      </c>
      <c r="DA170" s="41" t="str">
        <f aca="false">IF(ROW()&gt;COLUMN()+87,$F170,"id")</f>
        <v>id</v>
      </c>
      <c r="DB170" s="41" t="str">
        <f aca="false">IF(ROW()&gt;COLUMN()+87,$F170,"id")</f>
        <v>id</v>
      </c>
      <c r="DC170" s="41" t="str">
        <f aca="false">IF(ROW()&gt;COLUMN()+87,$F170,"id")</f>
        <v>id</v>
      </c>
    </row>
    <row r="171" customFormat="false" ht="15" hidden="false" customHeight="true" outlineLevel="0" collapsed="false">
      <c r="A171" s="38" t="str">
        <f aca="false">CONCATENATE("A",CHAR(C171+44))</f>
        <v>AP</v>
      </c>
      <c r="B171" s="38" t="str">
        <f aca="false">CONCATENATE(A171,ROW()-1,":",A171,ROW())</f>
        <v>AP170:AP171</v>
      </c>
      <c r="C171" s="38" t="n">
        <v>36</v>
      </c>
      <c r="D171" s="38" t="e">
        <f aca="true">DGET($C$1:$F$100,4,INDIRECT(B171))</f>
        <v>#VALUE!</v>
      </c>
      <c r="E171" s="41" t="e">
        <f aca="true">DGET($C$1:$F$100,3,INDIRECT(B171))</f>
        <v>#VALUE!</v>
      </c>
      <c r="F171" s="41" t="str">
        <f aca="false">CONCATENATE("=",C171)</f>
        <v>=36</v>
      </c>
      <c r="G171" s="41" t="str">
        <f aca="false">IF(ROW()&gt;COLUMN()+87,$F171,"id")</f>
        <v>=36</v>
      </c>
      <c r="H171" s="41" t="str">
        <f aca="false">IF(ROW()&gt;COLUMN()+87,$F171,"id")</f>
        <v>=36</v>
      </c>
      <c r="I171" s="41" t="str">
        <f aca="false">IF(ROW()&gt;COLUMN()+87,$F171,"id")</f>
        <v>=36</v>
      </c>
      <c r="J171" s="41" t="str">
        <f aca="false">IF(ROW()&gt;COLUMN()+87,$F171,"id")</f>
        <v>=36</v>
      </c>
      <c r="K171" s="41" t="str">
        <f aca="false">IF(ROW()&gt;COLUMN()+87,$F171,"id")</f>
        <v>=36</v>
      </c>
      <c r="L171" s="41" t="str">
        <f aca="false">IF(ROW()&gt;COLUMN()+87,$F171,"id")</f>
        <v>=36</v>
      </c>
      <c r="M171" s="41" t="str">
        <f aca="false">IF(ROW()&gt;COLUMN()+87,$F171,"id")</f>
        <v>=36</v>
      </c>
      <c r="N171" s="41" t="str">
        <f aca="false">IF(ROW()&gt;COLUMN()+87,$F171,"id")</f>
        <v>=36</v>
      </c>
      <c r="O171" s="41" t="str">
        <f aca="false">IF(ROW()&gt;COLUMN()+87,$F171,"id")</f>
        <v>=36</v>
      </c>
      <c r="P171" s="41" t="str">
        <f aca="false">IF(ROW()&gt;COLUMN()+87,$F171,"id")</f>
        <v>=36</v>
      </c>
      <c r="Q171" s="41" t="str">
        <f aca="false">IF(ROW()&gt;COLUMN()+87,$F171,"id")</f>
        <v>=36</v>
      </c>
      <c r="R171" s="41" t="str">
        <f aca="false">IF(ROW()&gt;COLUMN()+87,$F171,"id")</f>
        <v>=36</v>
      </c>
      <c r="S171" s="41" t="str">
        <f aca="false">IF(ROW()&gt;COLUMN()+87,$F171,"id")</f>
        <v>=36</v>
      </c>
      <c r="T171" s="41" t="str">
        <f aca="false">IF(ROW()&gt;COLUMN()+87,$F171,"id")</f>
        <v>=36</v>
      </c>
      <c r="U171" s="41" t="str">
        <f aca="false">IF(ROW()&gt;COLUMN()+87,$F171,"id")</f>
        <v>=36</v>
      </c>
      <c r="V171" s="41" t="str">
        <f aca="false">IF(ROW()&gt;COLUMN()+87,$F171,"id")</f>
        <v>=36</v>
      </c>
      <c r="W171" s="41" t="str">
        <f aca="false">IF(ROW()&gt;COLUMN()+87,$F171,"id")</f>
        <v>=36</v>
      </c>
      <c r="X171" s="41" t="str">
        <f aca="false">IF(ROW()&gt;COLUMN()+87,$F171,"id")</f>
        <v>=36</v>
      </c>
      <c r="Y171" s="41" t="str">
        <f aca="false">IF(ROW()&gt;COLUMN()+87,$F171,"id")</f>
        <v>=36</v>
      </c>
      <c r="Z171" s="41" t="str">
        <f aca="false">IF(ROW()&gt;COLUMN()+87,$F171,"id")</f>
        <v>=36</v>
      </c>
      <c r="AA171" s="41" t="str">
        <f aca="false">IF(ROW()&gt;COLUMN()+87,$F171,"id")</f>
        <v>=36</v>
      </c>
      <c r="AB171" s="41"/>
      <c r="AC171" s="41" t="str">
        <f aca="false">IF(ROW()&gt;COLUMN()+87,$F171,"id")</f>
        <v>=36</v>
      </c>
      <c r="AD171" s="41" t="str">
        <f aca="false">IF(ROW()&gt;COLUMN()+87,$F171,"id")</f>
        <v>=36</v>
      </c>
      <c r="AE171" s="41" t="str">
        <f aca="false">IF(ROW()&gt;COLUMN()+87,$F171,"id")</f>
        <v>=36</v>
      </c>
      <c r="AF171" s="41" t="str">
        <f aca="false">IF(ROW()&gt;COLUMN()+87,$F171,"id")</f>
        <v>=36</v>
      </c>
      <c r="AG171" s="41" t="str">
        <f aca="false">IF(ROW()&gt;COLUMN()+87,$F171,"id")</f>
        <v>=36</v>
      </c>
      <c r="AH171" s="41" t="str">
        <f aca="false">IF(ROW()&gt;COLUMN()+87,$F171,"id")</f>
        <v>=36</v>
      </c>
      <c r="AI171" s="41" t="str">
        <f aca="false">IF(ROW()&gt;COLUMN()+87,$F171,"id")</f>
        <v>=36</v>
      </c>
      <c r="AJ171" s="41" t="str">
        <f aca="false">IF(ROW()&gt;COLUMN()+87,$F171,"id")</f>
        <v>=36</v>
      </c>
      <c r="AK171" s="41" t="str">
        <f aca="false">IF(ROW()&gt;COLUMN()+87,$F171,"id")</f>
        <v>=36</v>
      </c>
      <c r="AL171" s="41" t="str">
        <f aca="false">IF(ROW()&gt;COLUMN()+87,$F171,"id")</f>
        <v>=36</v>
      </c>
      <c r="AM171" s="41" t="str">
        <f aca="false">IF(ROW()&gt;COLUMN()+87,$F171,"id")</f>
        <v>=36</v>
      </c>
      <c r="AN171" s="41" t="str">
        <f aca="false">IF(ROW()&gt;COLUMN()+87,$F171,"id")</f>
        <v>=36</v>
      </c>
      <c r="AO171" s="41" t="str">
        <f aca="false">IF(ROW()&gt;COLUMN()+87,$F171,"id")</f>
        <v>=36</v>
      </c>
      <c r="AP171" s="41" t="str">
        <f aca="false">IF(ROW()&gt;COLUMN()+87,$F171,"id")</f>
        <v>=36</v>
      </c>
      <c r="AQ171" s="41" t="str">
        <f aca="false">IF(ROW()&gt;COLUMN()+87,$F171,"id")</f>
        <v>=36</v>
      </c>
      <c r="AR171" s="41" t="str">
        <f aca="false">IF(ROW()&gt;COLUMN()+87,$F171,"id")</f>
        <v>=36</v>
      </c>
      <c r="AS171" s="41" t="str">
        <f aca="false">IF(ROW()&gt;COLUMN()+87,$F171,"id")</f>
        <v>=36</v>
      </c>
      <c r="AT171" s="41" t="str">
        <f aca="false">IF(ROW()&gt;COLUMN()+87,$F171,"id")</f>
        <v>=36</v>
      </c>
      <c r="AU171" s="41" t="str">
        <f aca="false">IF(ROW()&gt;COLUMN()+87,$F171,"id")</f>
        <v>=36</v>
      </c>
      <c r="AV171" s="41" t="str">
        <f aca="false">IF(ROW()&gt;COLUMN()+87,$F171,"id")</f>
        <v>=36</v>
      </c>
      <c r="AW171" s="41" t="str">
        <f aca="false">IF(ROW()&gt;COLUMN()+87,$F171,"id")</f>
        <v>=36</v>
      </c>
      <c r="AX171" s="41" t="str">
        <f aca="false">IF(ROW()&gt;COLUMN()+87,$F171,"id")</f>
        <v>=36</v>
      </c>
      <c r="AY171" s="41" t="str">
        <f aca="false">IF(ROW()&gt;COLUMN()+87,$F171,"id")</f>
        <v>=36</v>
      </c>
      <c r="AZ171" s="41" t="str">
        <f aca="false">IF(ROW()&gt;COLUMN()+87,$F171,"id")</f>
        <v>=36</v>
      </c>
      <c r="BA171" s="41" t="str">
        <f aca="false">IF(ROW()&gt;COLUMN()+87,$F171,"id")</f>
        <v>=36</v>
      </c>
      <c r="BB171" s="41" t="str">
        <f aca="false">IF(ROW()&gt;COLUMN()+87,$F171,"id")</f>
        <v>=36</v>
      </c>
      <c r="BC171" s="41" t="str">
        <f aca="false">IF(ROW()&gt;COLUMN()+87,$F171,"id")</f>
        <v>=36</v>
      </c>
      <c r="BD171" s="41" t="str">
        <f aca="false">IF(ROW()&gt;COLUMN()+87,$F171,"id")</f>
        <v>=36</v>
      </c>
      <c r="BE171" s="41" t="str">
        <f aca="false">IF(ROW()&gt;COLUMN()+87,$F171,"id")</f>
        <v>=36</v>
      </c>
      <c r="BF171" s="41" t="str">
        <f aca="false">IF(ROW()&gt;COLUMN()+87,$F171,"id")</f>
        <v>=36</v>
      </c>
      <c r="BG171" s="41" t="str">
        <f aca="false">IF(ROW()&gt;COLUMN()+87,$F171,"id")</f>
        <v>=36</v>
      </c>
      <c r="BH171" s="41" t="str">
        <f aca="false">IF(ROW()&gt;COLUMN()+87,$F171,"id")</f>
        <v>=36</v>
      </c>
      <c r="BI171" s="41" t="str">
        <f aca="false">IF(ROW()&gt;COLUMN()+87,$F171,"id")</f>
        <v>=36</v>
      </c>
      <c r="BJ171" s="41" t="str">
        <f aca="false">IF(ROW()&gt;COLUMN()+87,$F171,"id")</f>
        <v>=36</v>
      </c>
      <c r="BK171" s="41" t="str">
        <f aca="false">IF(ROW()&gt;COLUMN()+87,$F171,"id")</f>
        <v>=36</v>
      </c>
      <c r="BL171" s="41" t="str">
        <f aca="false">IF(ROW()&gt;COLUMN()+87,$F171,"id")</f>
        <v>=36</v>
      </c>
      <c r="BM171" s="41" t="str">
        <f aca="false">IF(ROW()&gt;COLUMN()+87,$F171,"id")</f>
        <v>=36</v>
      </c>
      <c r="BN171" s="41" t="str">
        <f aca="false">IF(ROW()&gt;COLUMN()+87,$F171,"id")</f>
        <v>=36</v>
      </c>
      <c r="BO171" s="41" t="str">
        <f aca="false">IF(ROW()&gt;COLUMN()+87,$F171,"id")</f>
        <v>=36</v>
      </c>
      <c r="BP171" s="41" t="str">
        <f aca="false">IF(ROW()&gt;COLUMN()+87,$F171,"id")</f>
        <v>=36</v>
      </c>
      <c r="BQ171" s="41" t="str">
        <f aca="false">IF(ROW()&gt;COLUMN()+87,$F171,"id")</f>
        <v>=36</v>
      </c>
      <c r="BR171" s="41" t="str">
        <f aca="false">IF(ROW()&gt;COLUMN()+87,$F171,"id")</f>
        <v>=36</v>
      </c>
      <c r="BS171" s="41" t="str">
        <f aca="false">IF(ROW()&gt;COLUMN()+87,$F171,"id")</f>
        <v>=36</v>
      </c>
      <c r="BT171" s="41" t="str">
        <f aca="false">IF(ROW()&gt;COLUMN()+87,$F171,"id")</f>
        <v>=36</v>
      </c>
      <c r="BU171" s="41" t="str">
        <f aca="false">IF(ROW()&gt;COLUMN()+87,$F171,"id")</f>
        <v>=36</v>
      </c>
      <c r="BV171" s="41" t="str">
        <f aca="false">IF(ROW()&gt;COLUMN()+87,$F171,"id")</f>
        <v>=36</v>
      </c>
      <c r="BW171" s="41" t="str">
        <f aca="false">IF(ROW()&gt;COLUMN()+87,$F171,"id")</f>
        <v>=36</v>
      </c>
      <c r="BX171" s="41" t="str">
        <f aca="false">IF(ROW()&gt;COLUMN()+87,$F171,"id")</f>
        <v>=36</v>
      </c>
      <c r="BY171" s="41" t="str">
        <f aca="false">IF(ROW()&gt;COLUMN()+87,$F171,"id")</f>
        <v>=36</v>
      </c>
      <c r="BZ171" s="41" t="str">
        <f aca="false">IF(ROW()&gt;COLUMN()+87,$F171,"id")</f>
        <v>=36</v>
      </c>
      <c r="CA171" s="41" t="str">
        <f aca="false">IF(ROW()&gt;COLUMN()+87,$F171,"id")</f>
        <v>=36</v>
      </c>
      <c r="CB171" s="41" t="str">
        <f aca="false">IF(ROW()&gt;COLUMN()+87,$F171,"id")</f>
        <v>=36</v>
      </c>
      <c r="CC171" s="41" t="str">
        <f aca="false">IF(ROW()&gt;COLUMN()+87,$F171,"id")</f>
        <v>=36</v>
      </c>
      <c r="CD171" s="41" t="str">
        <f aca="false">IF(ROW()&gt;COLUMN()+87,$F171,"id")</f>
        <v>=36</v>
      </c>
      <c r="CE171" s="41" t="str">
        <f aca="false">IF(ROW()&gt;COLUMN()+87,$F171,"id")</f>
        <v>=36</v>
      </c>
      <c r="CF171" s="41" t="str">
        <f aca="false">IF(ROW()&gt;COLUMN()+87,$F171,"id")</f>
        <v>id</v>
      </c>
      <c r="CG171" s="41" t="str">
        <f aca="false">IF(ROW()&gt;COLUMN()+87,$F171,"id")</f>
        <v>id</v>
      </c>
      <c r="CH171" s="41" t="str">
        <f aca="false">IF(ROW()&gt;COLUMN()+87,$F171,"id")</f>
        <v>id</v>
      </c>
      <c r="CI171" s="41" t="str">
        <f aca="false">IF(ROW()&gt;COLUMN()+87,$F171,"id")</f>
        <v>id</v>
      </c>
      <c r="CJ171" s="41" t="str">
        <f aca="false">IF(ROW()&gt;COLUMN()+87,$F171,"id")</f>
        <v>id</v>
      </c>
      <c r="CK171" s="41" t="str">
        <f aca="false">IF(ROW()&gt;COLUMN()+87,$F171,"id")</f>
        <v>id</v>
      </c>
      <c r="CL171" s="41" t="str">
        <f aca="false">IF(ROW()&gt;COLUMN()+87,$F171,"id")</f>
        <v>id</v>
      </c>
      <c r="CM171" s="41" t="str">
        <f aca="false">IF(ROW()&gt;COLUMN()+87,$F171,"id")</f>
        <v>id</v>
      </c>
      <c r="CN171" s="41" t="str">
        <f aca="false">IF(ROW()&gt;COLUMN()+87,$F171,"id")</f>
        <v>id</v>
      </c>
      <c r="CO171" s="41" t="str">
        <f aca="false">IF(ROW()&gt;COLUMN()+87,$F171,"id")</f>
        <v>id</v>
      </c>
      <c r="CP171" s="41" t="str">
        <f aca="false">IF(ROW()&gt;COLUMN()+87,$F171,"id")</f>
        <v>id</v>
      </c>
      <c r="CQ171" s="41" t="str">
        <f aca="false">IF(ROW()&gt;COLUMN()+87,$F171,"id")</f>
        <v>id</v>
      </c>
      <c r="CR171" s="41" t="str">
        <f aca="false">IF(ROW()&gt;COLUMN()+87,$F171,"id")</f>
        <v>id</v>
      </c>
      <c r="CS171" s="41" t="str">
        <f aca="false">IF(ROW()&gt;COLUMN()+87,$F171,"id")</f>
        <v>id</v>
      </c>
      <c r="CT171" s="41" t="str">
        <f aca="false">IF(ROW()&gt;COLUMN()+87,$F171,"id")</f>
        <v>id</v>
      </c>
      <c r="CU171" s="41" t="str">
        <f aca="false">IF(ROW()&gt;COLUMN()+87,$F171,"id")</f>
        <v>id</v>
      </c>
      <c r="CV171" s="41" t="str">
        <f aca="false">IF(ROW()&gt;COLUMN()+87,$F171,"id")</f>
        <v>id</v>
      </c>
      <c r="CW171" s="41" t="str">
        <f aca="false">IF(ROW()&gt;COLUMN()+87,$F171,"id")</f>
        <v>id</v>
      </c>
      <c r="CX171" s="41" t="str">
        <f aca="false">IF(ROW()&gt;COLUMN()+87,$F171,"id")</f>
        <v>id</v>
      </c>
      <c r="CY171" s="41" t="str">
        <f aca="false">IF(ROW()&gt;COLUMN()+87,$F171,"id")</f>
        <v>id</v>
      </c>
      <c r="CZ171" s="41" t="str">
        <f aca="false">IF(ROW()&gt;COLUMN()+87,$F171,"id")</f>
        <v>id</v>
      </c>
      <c r="DA171" s="41" t="str">
        <f aca="false">IF(ROW()&gt;COLUMN()+87,$F171,"id")</f>
        <v>id</v>
      </c>
      <c r="DB171" s="41" t="str">
        <f aca="false">IF(ROW()&gt;COLUMN()+87,$F171,"id")</f>
        <v>id</v>
      </c>
      <c r="DC171" s="41" t="str">
        <f aca="false">IF(ROW()&gt;COLUMN()+87,$F171,"id")</f>
        <v>id</v>
      </c>
    </row>
    <row r="172" customFormat="false" ht="15" hidden="false" customHeight="true" outlineLevel="0" collapsed="false">
      <c r="A172" s="38" t="str">
        <f aca="false">CONCATENATE("A",CHAR(C172+44))</f>
        <v>AQ</v>
      </c>
      <c r="B172" s="38" t="str">
        <f aca="false">CONCATENATE(A172,ROW()-1,":",A172,ROW())</f>
        <v>AQ171:AQ172</v>
      </c>
      <c r="C172" s="38" t="n">
        <v>37</v>
      </c>
      <c r="D172" s="38" t="e">
        <f aca="true">DGET($C$1:$F$100,4,INDIRECT(B172))</f>
        <v>#VALUE!</v>
      </c>
      <c r="E172" s="41" t="e">
        <f aca="true">DGET($C$1:$F$100,3,INDIRECT(B172))</f>
        <v>#VALUE!</v>
      </c>
      <c r="F172" s="41" t="str">
        <f aca="false">CONCATENATE("=",C172)</f>
        <v>=37</v>
      </c>
      <c r="G172" s="41" t="str">
        <f aca="false">IF(ROW()&gt;COLUMN()+87,$F172,"id")</f>
        <v>=37</v>
      </c>
      <c r="H172" s="41" t="str">
        <f aca="false">IF(ROW()&gt;COLUMN()+87,$F172,"id")</f>
        <v>=37</v>
      </c>
      <c r="I172" s="41" t="str">
        <f aca="false">IF(ROW()&gt;COLUMN()+87,$F172,"id")</f>
        <v>=37</v>
      </c>
      <c r="J172" s="41" t="str">
        <f aca="false">IF(ROW()&gt;COLUMN()+87,$F172,"id")</f>
        <v>=37</v>
      </c>
      <c r="K172" s="41" t="str">
        <f aca="false">IF(ROW()&gt;COLUMN()+87,$F172,"id")</f>
        <v>=37</v>
      </c>
      <c r="L172" s="41" t="str">
        <f aca="false">IF(ROW()&gt;COLUMN()+87,$F172,"id")</f>
        <v>=37</v>
      </c>
      <c r="M172" s="41" t="str">
        <f aca="false">IF(ROW()&gt;COLUMN()+87,$F172,"id")</f>
        <v>=37</v>
      </c>
      <c r="N172" s="41" t="str">
        <f aca="false">IF(ROW()&gt;COLUMN()+87,$F172,"id")</f>
        <v>=37</v>
      </c>
      <c r="O172" s="41" t="str">
        <f aca="false">IF(ROW()&gt;COLUMN()+87,$F172,"id")</f>
        <v>=37</v>
      </c>
      <c r="P172" s="41" t="str">
        <f aca="false">IF(ROW()&gt;COLUMN()+87,$F172,"id")</f>
        <v>=37</v>
      </c>
      <c r="Q172" s="41" t="str">
        <f aca="false">IF(ROW()&gt;COLUMN()+87,$F172,"id")</f>
        <v>=37</v>
      </c>
      <c r="R172" s="41" t="str">
        <f aca="false">IF(ROW()&gt;COLUMN()+87,$F172,"id")</f>
        <v>=37</v>
      </c>
      <c r="S172" s="41" t="str">
        <f aca="false">IF(ROW()&gt;COLUMN()+87,$F172,"id")</f>
        <v>=37</v>
      </c>
      <c r="T172" s="41" t="str">
        <f aca="false">IF(ROW()&gt;COLUMN()+87,$F172,"id")</f>
        <v>=37</v>
      </c>
      <c r="U172" s="41" t="str">
        <f aca="false">IF(ROW()&gt;COLUMN()+87,$F172,"id")</f>
        <v>=37</v>
      </c>
      <c r="V172" s="41" t="str">
        <f aca="false">IF(ROW()&gt;COLUMN()+87,$F172,"id")</f>
        <v>=37</v>
      </c>
      <c r="W172" s="41" t="str">
        <f aca="false">IF(ROW()&gt;COLUMN()+87,$F172,"id")</f>
        <v>=37</v>
      </c>
      <c r="X172" s="41" t="str">
        <f aca="false">IF(ROW()&gt;COLUMN()+87,$F172,"id")</f>
        <v>=37</v>
      </c>
      <c r="Y172" s="41" t="str">
        <f aca="false">IF(ROW()&gt;COLUMN()+87,$F172,"id")</f>
        <v>=37</v>
      </c>
      <c r="Z172" s="41" t="str">
        <f aca="false">IF(ROW()&gt;COLUMN()+87,$F172,"id")</f>
        <v>=37</v>
      </c>
      <c r="AA172" s="41" t="str">
        <f aca="false">IF(ROW()&gt;COLUMN()+87,$F172,"id")</f>
        <v>=37</v>
      </c>
      <c r="AB172" s="41"/>
      <c r="AC172" s="41" t="str">
        <f aca="false">IF(ROW()&gt;COLUMN()+87,$F172,"id")</f>
        <v>=37</v>
      </c>
      <c r="AD172" s="41" t="str">
        <f aca="false">IF(ROW()&gt;COLUMN()+87,$F172,"id")</f>
        <v>=37</v>
      </c>
      <c r="AE172" s="41" t="str">
        <f aca="false">IF(ROW()&gt;COLUMN()+87,$F172,"id")</f>
        <v>=37</v>
      </c>
      <c r="AF172" s="41" t="str">
        <f aca="false">IF(ROW()&gt;COLUMN()+87,$F172,"id")</f>
        <v>=37</v>
      </c>
      <c r="AG172" s="41" t="str">
        <f aca="false">IF(ROW()&gt;COLUMN()+87,$F172,"id")</f>
        <v>=37</v>
      </c>
      <c r="AH172" s="41" t="str">
        <f aca="false">IF(ROW()&gt;COLUMN()+87,$F172,"id")</f>
        <v>=37</v>
      </c>
      <c r="AI172" s="41" t="str">
        <f aca="false">IF(ROW()&gt;COLUMN()+87,$F172,"id")</f>
        <v>=37</v>
      </c>
      <c r="AJ172" s="41" t="str">
        <f aca="false">IF(ROW()&gt;COLUMN()+87,$F172,"id")</f>
        <v>=37</v>
      </c>
      <c r="AK172" s="41" t="str">
        <f aca="false">IF(ROW()&gt;COLUMN()+87,$F172,"id")</f>
        <v>=37</v>
      </c>
      <c r="AL172" s="41" t="str">
        <f aca="false">IF(ROW()&gt;COLUMN()+87,$F172,"id")</f>
        <v>=37</v>
      </c>
      <c r="AM172" s="41" t="str">
        <f aca="false">IF(ROW()&gt;COLUMN()+87,$F172,"id")</f>
        <v>=37</v>
      </c>
      <c r="AN172" s="41" t="str">
        <f aca="false">IF(ROW()&gt;COLUMN()+87,$F172,"id")</f>
        <v>=37</v>
      </c>
      <c r="AO172" s="41" t="str">
        <f aca="false">IF(ROW()&gt;COLUMN()+87,$F172,"id")</f>
        <v>=37</v>
      </c>
      <c r="AP172" s="41" t="str">
        <f aca="false">IF(ROW()&gt;COLUMN()+87,$F172,"id")</f>
        <v>=37</v>
      </c>
      <c r="AQ172" s="41" t="str">
        <f aca="false">IF(ROW()&gt;COLUMN()+87,$F172,"id")</f>
        <v>=37</v>
      </c>
      <c r="AR172" s="41" t="str">
        <f aca="false">IF(ROW()&gt;COLUMN()+87,$F172,"id")</f>
        <v>=37</v>
      </c>
      <c r="AS172" s="41" t="str">
        <f aca="false">IF(ROW()&gt;COLUMN()+87,$F172,"id")</f>
        <v>=37</v>
      </c>
      <c r="AT172" s="41" t="str">
        <f aca="false">IF(ROW()&gt;COLUMN()+87,$F172,"id")</f>
        <v>=37</v>
      </c>
      <c r="AU172" s="41" t="str">
        <f aca="false">IF(ROW()&gt;COLUMN()+87,$F172,"id")</f>
        <v>=37</v>
      </c>
      <c r="AV172" s="41" t="str">
        <f aca="false">IF(ROW()&gt;COLUMN()+87,$F172,"id")</f>
        <v>=37</v>
      </c>
      <c r="AW172" s="41" t="str">
        <f aca="false">IF(ROW()&gt;COLUMN()+87,$F172,"id")</f>
        <v>=37</v>
      </c>
      <c r="AX172" s="41" t="str">
        <f aca="false">IF(ROW()&gt;COLUMN()+87,$F172,"id")</f>
        <v>=37</v>
      </c>
      <c r="AY172" s="41" t="str">
        <f aca="false">IF(ROW()&gt;COLUMN()+87,$F172,"id")</f>
        <v>=37</v>
      </c>
      <c r="AZ172" s="41" t="str">
        <f aca="false">IF(ROW()&gt;COLUMN()+87,$F172,"id")</f>
        <v>=37</v>
      </c>
      <c r="BA172" s="41" t="str">
        <f aca="false">IF(ROW()&gt;COLUMN()+87,$F172,"id")</f>
        <v>=37</v>
      </c>
      <c r="BB172" s="41" t="str">
        <f aca="false">IF(ROW()&gt;COLUMN()+87,$F172,"id")</f>
        <v>=37</v>
      </c>
      <c r="BC172" s="41" t="str">
        <f aca="false">IF(ROW()&gt;COLUMN()+87,$F172,"id")</f>
        <v>=37</v>
      </c>
      <c r="BD172" s="41" t="str">
        <f aca="false">IF(ROW()&gt;COLUMN()+87,$F172,"id")</f>
        <v>=37</v>
      </c>
      <c r="BE172" s="41" t="str">
        <f aca="false">IF(ROW()&gt;COLUMN()+87,$F172,"id")</f>
        <v>=37</v>
      </c>
      <c r="BF172" s="41" t="str">
        <f aca="false">IF(ROW()&gt;COLUMN()+87,$F172,"id")</f>
        <v>=37</v>
      </c>
      <c r="BG172" s="41" t="str">
        <f aca="false">IF(ROW()&gt;COLUMN()+87,$F172,"id")</f>
        <v>=37</v>
      </c>
      <c r="BH172" s="41" t="str">
        <f aca="false">IF(ROW()&gt;COLUMN()+87,$F172,"id")</f>
        <v>=37</v>
      </c>
      <c r="BI172" s="41" t="str">
        <f aca="false">IF(ROW()&gt;COLUMN()+87,$F172,"id")</f>
        <v>=37</v>
      </c>
      <c r="BJ172" s="41" t="str">
        <f aca="false">IF(ROW()&gt;COLUMN()+87,$F172,"id")</f>
        <v>=37</v>
      </c>
      <c r="BK172" s="41" t="str">
        <f aca="false">IF(ROW()&gt;COLUMN()+87,$F172,"id")</f>
        <v>=37</v>
      </c>
      <c r="BL172" s="41" t="str">
        <f aca="false">IF(ROW()&gt;COLUMN()+87,$F172,"id")</f>
        <v>=37</v>
      </c>
      <c r="BM172" s="41" t="str">
        <f aca="false">IF(ROW()&gt;COLUMN()+87,$F172,"id")</f>
        <v>=37</v>
      </c>
      <c r="BN172" s="41" t="str">
        <f aca="false">IF(ROW()&gt;COLUMN()+87,$F172,"id")</f>
        <v>=37</v>
      </c>
      <c r="BO172" s="41" t="str">
        <f aca="false">IF(ROW()&gt;COLUMN()+87,$F172,"id")</f>
        <v>=37</v>
      </c>
      <c r="BP172" s="41" t="str">
        <f aca="false">IF(ROW()&gt;COLUMN()+87,$F172,"id")</f>
        <v>=37</v>
      </c>
      <c r="BQ172" s="41" t="str">
        <f aca="false">IF(ROW()&gt;COLUMN()+87,$F172,"id")</f>
        <v>=37</v>
      </c>
      <c r="BR172" s="41" t="str">
        <f aca="false">IF(ROW()&gt;COLUMN()+87,$F172,"id")</f>
        <v>=37</v>
      </c>
      <c r="BS172" s="41" t="str">
        <f aca="false">IF(ROW()&gt;COLUMN()+87,$F172,"id")</f>
        <v>=37</v>
      </c>
      <c r="BT172" s="41" t="str">
        <f aca="false">IF(ROW()&gt;COLUMN()+87,$F172,"id")</f>
        <v>=37</v>
      </c>
      <c r="BU172" s="41" t="str">
        <f aca="false">IF(ROW()&gt;COLUMN()+87,$F172,"id")</f>
        <v>=37</v>
      </c>
      <c r="BV172" s="41" t="str">
        <f aca="false">IF(ROW()&gt;COLUMN()+87,$F172,"id")</f>
        <v>=37</v>
      </c>
      <c r="BW172" s="41" t="str">
        <f aca="false">IF(ROW()&gt;COLUMN()+87,$F172,"id")</f>
        <v>=37</v>
      </c>
      <c r="BX172" s="41" t="str">
        <f aca="false">IF(ROW()&gt;COLUMN()+87,$F172,"id")</f>
        <v>=37</v>
      </c>
      <c r="BY172" s="41" t="str">
        <f aca="false">IF(ROW()&gt;COLUMN()+87,$F172,"id")</f>
        <v>=37</v>
      </c>
      <c r="BZ172" s="41" t="str">
        <f aca="false">IF(ROW()&gt;COLUMN()+87,$F172,"id")</f>
        <v>=37</v>
      </c>
      <c r="CA172" s="41" t="str">
        <f aca="false">IF(ROW()&gt;COLUMN()+87,$F172,"id")</f>
        <v>=37</v>
      </c>
      <c r="CB172" s="41" t="str">
        <f aca="false">IF(ROW()&gt;COLUMN()+87,$F172,"id")</f>
        <v>=37</v>
      </c>
      <c r="CC172" s="41" t="str">
        <f aca="false">IF(ROW()&gt;COLUMN()+87,$F172,"id")</f>
        <v>=37</v>
      </c>
      <c r="CD172" s="41" t="str">
        <f aca="false">IF(ROW()&gt;COLUMN()+87,$F172,"id")</f>
        <v>=37</v>
      </c>
      <c r="CE172" s="41" t="str">
        <f aca="false">IF(ROW()&gt;COLUMN()+87,$F172,"id")</f>
        <v>=37</v>
      </c>
      <c r="CF172" s="41" t="str">
        <f aca="false">IF(ROW()&gt;COLUMN()+87,$F172,"id")</f>
        <v>=37</v>
      </c>
      <c r="CG172" s="41" t="str">
        <f aca="false">IF(ROW()&gt;COLUMN()+87,$F172,"id")</f>
        <v>id</v>
      </c>
      <c r="CH172" s="41" t="str">
        <f aca="false">IF(ROW()&gt;COLUMN()+87,$F172,"id")</f>
        <v>id</v>
      </c>
      <c r="CI172" s="41" t="str">
        <f aca="false">IF(ROW()&gt;COLUMN()+87,$F172,"id")</f>
        <v>id</v>
      </c>
      <c r="CJ172" s="41" t="str">
        <f aca="false">IF(ROW()&gt;COLUMN()+87,$F172,"id")</f>
        <v>id</v>
      </c>
      <c r="CK172" s="41" t="str">
        <f aca="false">IF(ROW()&gt;COLUMN()+87,$F172,"id")</f>
        <v>id</v>
      </c>
      <c r="CL172" s="41" t="str">
        <f aca="false">IF(ROW()&gt;COLUMN()+87,$F172,"id")</f>
        <v>id</v>
      </c>
      <c r="CM172" s="41" t="str">
        <f aca="false">IF(ROW()&gt;COLUMN()+87,$F172,"id")</f>
        <v>id</v>
      </c>
      <c r="CN172" s="41" t="str">
        <f aca="false">IF(ROW()&gt;COLUMN()+87,$F172,"id")</f>
        <v>id</v>
      </c>
      <c r="CO172" s="41" t="str">
        <f aca="false">IF(ROW()&gt;COLUMN()+87,$F172,"id")</f>
        <v>id</v>
      </c>
      <c r="CP172" s="41" t="str">
        <f aca="false">IF(ROW()&gt;COLUMN()+87,$F172,"id")</f>
        <v>id</v>
      </c>
      <c r="CQ172" s="41" t="str">
        <f aca="false">IF(ROW()&gt;COLUMN()+87,$F172,"id")</f>
        <v>id</v>
      </c>
      <c r="CR172" s="41" t="str">
        <f aca="false">IF(ROW()&gt;COLUMN()+87,$F172,"id")</f>
        <v>id</v>
      </c>
      <c r="CS172" s="41" t="str">
        <f aca="false">IF(ROW()&gt;COLUMN()+87,$F172,"id")</f>
        <v>id</v>
      </c>
      <c r="CT172" s="41" t="str">
        <f aca="false">IF(ROW()&gt;COLUMN()+87,$F172,"id")</f>
        <v>id</v>
      </c>
      <c r="CU172" s="41" t="str">
        <f aca="false">IF(ROW()&gt;COLUMN()+87,$F172,"id")</f>
        <v>id</v>
      </c>
      <c r="CV172" s="41" t="str">
        <f aca="false">IF(ROW()&gt;COLUMN()+87,$F172,"id")</f>
        <v>id</v>
      </c>
      <c r="CW172" s="41" t="str">
        <f aca="false">IF(ROW()&gt;COLUMN()+87,$F172,"id")</f>
        <v>id</v>
      </c>
      <c r="CX172" s="41" t="str">
        <f aca="false">IF(ROW()&gt;COLUMN()+87,$F172,"id")</f>
        <v>id</v>
      </c>
      <c r="CY172" s="41" t="str">
        <f aca="false">IF(ROW()&gt;COLUMN()+87,$F172,"id")</f>
        <v>id</v>
      </c>
      <c r="CZ172" s="41" t="str">
        <f aca="false">IF(ROW()&gt;COLUMN()+87,$F172,"id")</f>
        <v>id</v>
      </c>
      <c r="DA172" s="41" t="str">
        <f aca="false">IF(ROW()&gt;COLUMN()+87,$F172,"id")</f>
        <v>id</v>
      </c>
      <c r="DB172" s="41" t="str">
        <f aca="false">IF(ROW()&gt;COLUMN()+87,$F172,"id")</f>
        <v>id</v>
      </c>
      <c r="DC172" s="41" t="str">
        <f aca="false">IF(ROW()&gt;COLUMN()+87,$F172,"id")</f>
        <v>id</v>
      </c>
    </row>
    <row r="173" customFormat="false" ht="15" hidden="false" customHeight="true" outlineLevel="0" collapsed="false">
      <c r="A173" s="38" t="str">
        <f aca="false">CONCATENATE("A",CHAR(C173+44))</f>
        <v>AR</v>
      </c>
      <c r="B173" s="38" t="str">
        <f aca="false">CONCATENATE(A173,ROW()-1,":",A173,ROW())</f>
        <v>AR172:AR173</v>
      </c>
      <c r="C173" s="38" t="n">
        <v>38</v>
      </c>
      <c r="D173" s="38" t="e">
        <f aca="true">DGET($C$1:$F$100,4,INDIRECT(B173))</f>
        <v>#VALUE!</v>
      </c>
      <c r="E173" s="41" t="e">
        <f aca="true">DGET($C$1:$F$100,3,INDIRECT(B173))</f>
        <v>#VALUE!</v>
      </c>
      <c r="F173" s="41" t="str">
        <f aca="false">CONCATENATE("=",C173)</f>
        <v>=38</v>
      </c>
      <c r="G173" s="41" t="str">
        <f aca="false">IF(ROW()&gt;COLUMN()+87,$F173,"id")</f>
        <v>=38</v>
      </c>
      <c r="H173" s="41" t="str">
        <f aca="false">IF(ROW()&gt;COLUMN()+87,$F173,"id")</f>
        <v>=38</v>
      </c>
      <c r="I173" s="41" t="str">
        <f aca="false">IF(ROW()&gt;COLUMN()+87,$F173,"id")</f>
        <v>=38</v>
      </c>
      <c r="J173" s="41" t="str">
        <f aca="false">IF(ROW()&gt;COLUMN()+87,$F173,"id")</f>
        <v>=38</v>
      </c>
      <c r="K173" s="41" t="str">
        <f aca="false">IF(ROW()&gt;COLUMN()+87,$F173,"id")</f>
        <v>=38</v>
      </c>
      <c r="L173" s="41" t="str">
        <f aca="false">IF(ROW()&gt;COLUMN()+87,$F173,"id")</f>
        <v>=38</v>
      </c>
      <c r="M173" s="41" t="str">
        <f aca="false">IF(ROW()&gt;COLUMN()+87,$F173,"id")</f>
        <v>=38</v>
      </c>
      <c r="N173" s="41" t="str">
        <f aca="false">IF(ROW()&gt;COLUMN()+87,$F173,"id")</f>
        <v>=38</v>
      </c>
      <c r="O173" s="41" t="str">
        <f aca="false">IF(ROW()&gt;COLUMN()+87,$F173,"id")</f>
        <v>=38</v>
      </c>
      <c r="P173" s="41" t="str">
        <f aca="false">IF(ROW()&gt;COLUMN()+87,$F173,"id")</f>
        <v>=38</v>
      </c>
      <c r="Q173" s="41" t="str">
        <f aca="false">IF(ROW()&gt;COLUMN()+87,$F173,"id")</f>
        <v>=38</v>
      </c>
      <c r="R173" s="41" t="str">
        <f aca="false">IF(ROW()&gt;COLUMN()+87,$F173,"id")</f>
        <v>=38</v>
      </c>
      <c r="S173" s="41" t="str">
        <f aca="false">IF(ROW()&gt;COLUMN()+87,$F173,"id")</f>
        <v>=38</v>
      </c>
      <c r="T173" s="41" t="str">
        <f aca="false">IF(ROW()&gt;COLUMN()+87,$F173,"id")</f>
        <v>=38</v>
      </c>
      <c r="U173" s="41" t="str">
        <f aca="false">IF(ROW()&gt;COLUMN()+87,$F173,"id")</f>
        <v>=38</v>
      </c>
      <c r="V173" s="41" t="str">
        <f aca="false">IF(ROW()&gt;COLUMN()+87,$F173,"id")</f>
        <v>=38</v>
      </c>
      <c r="W173" s="41" t="str">
        <f aca="false">IF(ROW()&gt;COLUMN()+87,$F173,"id")</f>
        <v>=38</v>
      </c>
      <c r="X173" s="41" t="str">
        <f aca="false">IF(ROW()&gt;COLUMN()+87,$F173,"id")</f>
        <v>=38</v>
      </c>
      <c r="Y173" s="41" t="str">
        <f aca="false">IF(ROW()&gt;COLUMN()+87,$F173,"id")</f>
        <v>=38</v>
      </c>
      <c r="Z173" s="41" t="str">
        <f aca="false">IF(ROW()&gt;COLUMN()+87,$F173,"id")</f>
        <v>=38</v>
      </c>
      <c r="AA173" s="41" t="str">
        <f aca="false">IF(ROW()&gt;COLUMN()+87,$F173,"id")</f>
        <v>=38</v>
      </c>
      <c r="AB173" s="41"/>
      <c r="AC173" s="41" t="str">
        <f aca="false">IF(ROW()&gt;COLUMN()+87,$F173,"id")</f>
        <v>=38</v>
      </c>
      <c r="AD173" s="41" t="str">
        <f aca="false">IF(ROW()&gt;COLUMN()+87,$F173,"id")</f>
        <v>=38</v>
      </c>
      <c r="AE173" s="41" t="str">
        <f aca="false">IF(ROW()&gt;COLUMN()+87,$F173,"id")</f>
        <v>=38</v>
      </c>
      <c r="AF173" s="41" t="str">
        <f aca="false">IF(ROW()&gt;COLUMN()+87,$F173,"id")</f>
        <v>=38</v>
      </c>
      <c r="AG173" s="41" t="str">
        <f aca="false">IF(ROW()&gt;COLUMN()+87,$F173,"id")</f>
        <v>=38</v>
      </c>
      <c r="AH173" s="41" t="str">
        <f aca="false">IF(ROW()&gt;COLUMN()+87,$F173,"id")</f>
        <v>=38</v>
      </c>
      <c r="AI173" s="41" t="str">
        <f aca="false">IF(ROW()&gt;COLUMN()+87,$F173,"id")</f>
        <v>=38</v>
      </c>
      <c r="AJ173" s="41" t="str">
        <f aca="false">IF(ROW()&gt;COLUMN()+87,$F173,"id")</f>
        <v>=38</v>
      </c>
      <c r="AK173" s="41" t="str">
        <f aca="false">IF(ROW()&gt;COLUMN()+87,$F173,"id")</f>
        <v>=38</v>
      </c>
      <c r="AL173" s="41" t="str">
        <f aca="false">IF(ROW()&gt;COLUMN()+87,$F173,"id")</f>
        <v>=38</v>
      </c>
      <c r="AM173" s="41" t="str">
        <f aca="false">IF(ROW()&gt;COLUMN()+87,$F173,"id")</f>
        <v>=38</v>
      </c>
      <c r="AN173" s="41" t="str">
        <f aca="false">IF(ROW()&gt;COLUMN()+87,$F173,"id")</f>
        <v>=38</v>
      </c>
      <c r="AO173" s="41" t="str">
        <f aca="false">IF(ROW()&gt;COLUMN()+87,$F173,"id")</f>
        <v>=38</v>
      </c>
      <c r="AP173" s="41" t="str">
        <f aca="false">IF(ROW()&gt;COLUMN()+87,$F173,"id")</f>
        <v>=38</v>
      </c>
      <c r="AQ173" s="41" t="str">
        <f aca="false">IF(ROW()&gt;COLUMN()+87,$F173,"id")</f>
        <v>=38</v>
      </c>
      <c r="AR173" s="41" t="str">
        <f aca="false">IF(ROW()&gt;COLUMN()+87,$F173,"id")</f>
        <v>=38</v>
      </c>
      <c r="AS173" s="41" t="str">
        <f aca="false">IF(ROW()&gt;COLUMN()+87,$F173,"id")</f>
        <v>=38</v>
      </c>
      <c r="AT173" s="41" t="str">
        <f aca="false">IF(ROW()&gt;COLUMN()+87,$F173,"id")</f>
        <v>=38</v>
      </c>
      <c r="AU173" s="41" t="str">
        <f aca="false">IF(ROW()&gt;COLUMN()+87,$F173,"id")</f>
        <v>=38</v>
      </c>
      <c r="AV173" s="41" t="str">
        <f aca="false">IF(ROW()&gt;COLUMN()+87,$F173,"id")</f>
        <v>=38</v>
      </c>
      <c r="AW173" s="41" t="str">
        <f aca="false">IF(ROW()&gt;COLUMN()+87,$F173,"id")</f>
        <v>=38</v>
      </c>
      <c r="AX173" s="41" t="str">
        <f aca="false">IF(ROW()&gt;COLUMN()+87,$F173,"id")</f>
        <v>=38</v>
      </c>
      <c r="AY173" s="41" t="str">
        <f aca="false">IF(ROW()&gt;COLUMN()+87,$F173,"id")</f>
        <v>=38</v>
      </c>
      <c r="AZ173" s="41" t="str">
        <f aca="false">IF(ROW()&gt;COLUMN()+87,$F173,"id")</f>
        <v>=38</v>
      </c>
      <c r="BA173" s="41" t="str">
        <f aca="false">IF(ROW()&gt;COLUMN()+87,$F173,"id")</f>
        <v>=38</v>
      </c>
      <c r="BB173" s="41" t="str">
        <f aca="false">IF(ROW()&gt;COLUMN()+87,$F173,"id")</f>
        <v>=38</v>
      </c>
      <c r="BC173" s="41" t="str">
        <f aca="false">IF(ROW()&gt;COLUMN()+87,$F173,"id")</f>
        <v>=38</v>
      </c>
      <c r="BD173" s="41" t="str">
        <f aca="false">IF(ROW()&gt;COLUMN()+87,$F173,"id")</f>
        <v>=38</v>
      </c>
      <c r="BE173" s="41" t="str">
        <f aca="false">IF(ROW()&gt;COLUMN()+87,$F173,"id")</f>
        <v>=38</v>
      </c>
      <c r="BF173" s="41" t="str">
        <f aca="false">IF(ROW()&gt;COLUMN()+87,$F173,"id")</f>
        <v>=38</v>
      </c>
      <c r="BG173" s="41" t="str">
        <f aca="false">IF(ROW()&gt;COLUMN()+87,$F173,"id")</f>
        <v>=38</v>
      </c>
      <c r="BH173" s="41" t="str">
        <f aca="false">IF(ROW()&gt;COLUMN()+87,$F173,"id")</f>
        <v>=38</v>
      </c>
      <c r="BI173" s="41" t="str">
        <f aca="false">IF(ROW()&gt;COLUMN()+87,$F173,"id")</f>
        <v>=38</v>
      </c>
      <c r="BJ173" s="41" t="str">
        <f aca="false">IF(ROW()&gt;COLUMN()+87,$F173,"id")</f>
        <v>=38</v>
      </c>
      <c r="BK173" s="41" t="str">
        <f aca="false">IF(ROW()&gt;COLUMN()+87,$F173,"id")</f>
        <v>=38</v>
      </c>
      <c r="BL173" s="41" t="str">
        <f aca="false">IF(ROW()&gt;COLUMN()+87,$F173,"id")</f>
        <v>=38</v>
      </c>
      <c r="BM173" s="41" t="str">
        <f aca="false">IF(ROW()&gt;COLUMN()+87,$F173,"id")</f>
        <v>=38</v>
      </c>
      <c r="BN173" s="41" t="str">
        <f aca="false">IF(ROW()&gt;COLUMN()+87,$F173,"id")</f>
        <v>=38</v>
      </c>
      <c r="BO173" s="41" t="str">
        <f aca="false">IF(ROW()&gt;COLUMN()+87,$F173,"id")</f>
        <v>=38</v>
      </c>
      <c r="BP173" s="41" t="str">
        <f aca="false">IF(ROW()&gt;COLUMN()+87,$F173,"id")</f>
        <v>=38</v>
      </c>
      <c r="BQ173" s="41" t="str">
        <f aca="false">IF(ROW()&gt;COLUMN()+87,$F173,"id")</f>
        <v>=38</v>
      </c>
      <c r="BR173" s="41" t="str">
        <f aca="false">IF(ROW()&gt;COLUMN()+87,$F173,"id")</f>
        <v>=38</v>
      </c>
      <c r="BS173" s="41" t="str">
        <f aca="false">IF(ROW()&gt;COLUMN()+87,$F173,"id")</f>
        <v>=38</v>
      </c>
      <c r="BT173" s="41" t="str">
        <f aca="false">IF(ROW()&gt;COLUMN()+87,$F173,"id")</f>
        <v>=38</v>
      </c>
      <c r="BU173" s="41" t="str">
        <f aca="false">IF(ROW()&gt;COLUMN()+87,$F173,"id")</f>
        <v>=38</v>
      </c>
      <c r="BV173" s="41" t="str">
        <f aca="false">IF(ROW()&gt;COLUMN()+87,$F173,"id")</f>
        <v>=38</v>
      </c>
      <c r="BW173" s="41" t="str">
        <f aca="false">IF(ROW()&gt;COLUMN()+87,$F173,"id")</f>
        <v>=38</v>
      </c>
      <c r="BX173" s="41" t="str">
        <f aca="false">IF(ROW()&gt;COLUMN()+87,$F173,"id")</f>
        <v>=38</v>
      </c>
      <c r="BY173" s="41" t="str">
        <f aca="false">IF(ROW()&gt;COLUMN()+87,$F173,"id")</f>
        <v>=38</v>
      </c>
      <c r="BZ173" s="41" t="str">
        <f aca="false">IF(ROW()&gt;COLUMN()+87,$F173,"id")</f>
        <v>=38</v>
      </c>
      <c r="CA173" s="41" t="str">
        <f aca="false">IF(ROW()&gt;COLUMN()+87,$F173,"id")</f>
        <v>=38</v>
      </c>
      <c r="CB173" s="41" t="str">
        <f aca="false">IF(ROW()&gt;COLUMN()+87,$F173,"id")</f>
        <v>=38</v>
      </c>
      <c r="CC173" s="41" t="str">
        <f aca="false">IF(ROW()&gt;COLUMN()+87,$F173,"id")</f>
        <v>=38</v>
      </c>
      <c r="CD173" s="41" t="str">
        <f aca="false">IF(ROW()&gt;COLUMN()+87,$F173,"id")</f>
        <v>=38</v>
      </c>
      <c r="CE173" s="41" t="str">
        <f aca="false">IF(ROW()&gt;COLUMN()+87,$F173,"id")</f>
        <v>=38</v>
      </c>
      <c r="CF173" s="41" t="str">
        <f aca="false">IF(ROW()&gt;COLUMN()+87,$F173,"id")</f>
        <v>=38</v>
      </c>
      <c r="CG173" s="41" t="str">
        <f aca="false">IF(ROW()&gt;COLUMN()+87,$F173,"id")</f>
        <v>=38</v>
      </c>
      <c r="CH173" s="41" t="str">
        <f aca="false">IF(ROW()&gt;COLUMN()+87,$F173,"id")</f>
        <v>id</v>
      </c>
      <c r="CI173" s="41" t="str">
        <f aca="false">IF(ROW()&gt;COLUMN()+87,$F173,"id")</f>
        <v>id</v>
      </c>
      <c r="CJ173" s="41" t="str">
        <f aca="false">IF(ROW()&gt;COLUMN()+87,$F173,"id")</f>
        <v>id</v>
      </c>
      <c r="CK173" s="41" t="str">
        <f aca="false">IF(ROW()&gt;COLUMN()+87,$F173,"id")</f>
        <v>id</v>
      </c>
      <c r="CL173" s="41" t="str">
        <f aca="false">IF(ROW()&gt;COLUMN()+87,$F173,"id")</f>
        <v>id</v>
      </c>
      <c r="CM173" s="41" t="str">
        <f aca="false">IF(ROW()&gt;COLUMN()+87,$F173,"id")</f>
        <v>id</v>
      </c>
      <c r="CN173" s="41" t="str">
        <f aca="false">IF(ROW()&gt;COLUMN()+87,$F173,"id")</f>
        <v>id</v>
      </c>
      <c r="CO173" s="41" t="str">
        <f aca="false">IF(ROW()&gt;COLUMN()+87,$F173,"id")</f>
        <v>id</v>
      </c>
      <c r="CP173" s="41" t="str">
        <f aca="false">IF(ROW()&gt;COLUMN()+87,$F173,"id")</f>
        <v>id</v>
      </c>
      <c r="CQ173" s="41" t="str">
        <f aca="false">IF(ROW()&gt;COLUMN()+87,$F173,"id")</f>
        <v>id</v>
      </c>
      <c r="CR173" s="41" t="str">
        <f aca="false">IF(ROW()&gt;COLUMN()+87,$F173,"id")</f>
        <v>id</v>
      </c>
      <c r="CS173" s="41" t="str">
        <f aca="false">IF(ROW()&gt;COLUMN()+87,$F173,"id")</f>
        <v>id</v>
      </c>
      <c r="CT173" s="41" t="str">
        <f aca="false">IF(ROW()&gt;COLUMN()+87,$F173,"id")</f>
        <v>id</v>
      </c>
      <c r="CU173" s="41" t="str">
        <f aca="false">IF(ROW()&gt;COLUMN()+87,$F173,"id")</f>
        <v>id</v>
      </c>
      <c r="CV173" s="41" t="str">
        <f aca="false">IF(ROW()&gt;COLUMN()+87,$F173,"id")</f>
        <v>id</v>
      </c>
      <c r="CW173" s="41" t="str">
        <f aca="false">IF(ROW()&gt;COLUMN()+87,$F173,"id")</f>
        <v>id</v>
      </c>
      <c r="CX173" s="41" t="str">
        <f aca="false">IF(ROW()&gt;COLUMN()+87,$F173,"id")</f>
        <v>id</v>
      </c>
      <c r="CY173" s="41" t="str">
        <f aca="false">IF(ROW()&gt;COLUMN()+87,$F173,"id")</f>
        <v>id</v>
      </c>
      <c r="CZ173" s="41" t="str">
        <f aca="false">IF(ROW()&gt;COLUMN()+87,$F173,"id")</f>
        <v>id</v>
      </c>
      <c r="DA173" s="41" t="str">
        <f aca="false">IF(ROW()&gt;COLUMN()+87,$F173,"id")</f>
        <v>id</v>
      </c>
      <c r="DB173" s="41" t="str">
        <f aca="false">IF(ROW()&gt;COLUMN()+87,$F173,"id")</f>
        <v>id</v>
      </c>
      <c r="DC173" s="41" t="str">
        <f aca="false">IF(ROW()&gt;COLUMN()+87,$F173,"id")</f>
        <v>id</v>
      </c>
    </row>
    <row r="174" customFormat="false" ht="15" hidden="false" customHeight="true" outlineLevel="0" collapsed="false">
      <c r="A174" s="38" t="str">
        <f aca="false">CONCATENATE("A",CHAR(C174+44))</f>
        <v>AS</v>
      </c>
      <c r="B174" s="38" t="str">
        <f aca="false">CONCATENATE(A174,ROW()-1,":",A174,ROW())</f>
        <v>AS173:AS174</v>
      </c>
      <c r="C174" s="38" t="n">
        <v>39</v>
      </c>
      <c r="D174" s="38" t="e">
        <f aca="true">DGET($C$1:$F$100,4,INDIRECT(B174))</f>
        <v>#VALUE!</v>
      </c>
      <c r="E174" s="41" t="e">
        <f aca="true">DGET($C$1:$F$100,3,INDIRECT(B174))</f>
        <v>#VALUE!</v>
      </c>
      <c r="F174" s="41" t="str">
        <f aca="false">CONCATENATE("=",C174)</f>
        <v>=39</v>
      </c>
      <c r="G174" s="41" t="str">
        <f aca="false">IF(ROW()&gt;COLUMN()+87,$F174,"id")</f>
        <v>=39</v>
      </c>
      <c r="H174" s="41" t="str">
        <f aca="false">IF(ROW()&gt;COLUMN()+87,$F174,"id")</f>
        <v>=39</v>
      </c>
      <c r="I174" s="41" t="str">
        <f aca="false">IF(ROW()&gt;COLUMN()+87,$F174,"id")</f>
        <v>=39</v>
      </c>
      <c r="J174" s="41" t="str">
        <f aca="false">IF(ROW()&gt;COLUMN()+87,$F174,"id")</f>
        <v>=39</v>
      </c>
      <c r="K174" s="41" t="str">
        <f aca="false">IF(ROW()&gt;COLUMN()+87,$F174,"id")</f>
        <v>=39</v>
      </c>
      <c r="L174" s="41" t="str">
        <f aca="false">IF(ROW()&gt;COLUMN()+87,$F174,"id")</f>
        <v>=39</v>
      </c>
      <c r="M174" s="41" t="str">
        <f aca="false">IF(ROW()&gt;COLUMN()+87,$F174,"id")</f>
        <v>=39</v>
      </c>
      <c r="N174" s="41" t="str">
        <f aca="false">IF(ROW()&gt;COLUMN()+87,$F174,"id")</f>
        <v>=39</v>
      </c>
      <c r="O174" s="41" t="str">
        <f aca="false">IF(ROW()&gt;COLUMN()+87,$F174,"id")</f>
        <v>=39</v>
      </c>
      <c r="P174" s="41" t="str">
        <f aca="false">IF(ROW()&gt;COLUMN()+87,$F174,"id")</f>
        <v>=39</v>
      </c>
      <c r="Q174" s="41" t="str">
        <f aca="false">IF(ROW()&gt;COLUMN()+87,$F174,"id")</f>
        <v>=39</v>
      </c>
      <c r="R174" s="41" t="str">
        <f aca="false">IF(ROW()&gt;COLUMN()+87,$F174,"id")</f>
        <v>=39</v>
      </c>
      <c r="S174" s="41" t="str">
        <f aca="false">IF(ROW()&gt;COLUMN()+87,$F174,"id")</f>
        <v>=39</v>
      </c>
      <c r="T174" s="41" t="str">
        <f aca="false">IF(ROW()&gt;COLUMN()+87,$F174,"id")</f>
        <v>=39</v>
      </c>
      <c r="U174" s="41" t="str">
        <f aca="false">IF(ROW()&gt;COLUMN()+87,$F174,"id")</f>
        <v>=39</v>
      </c>
      <c r="V174" s="41" t="str">
        <f aca="false">IF(ROW()&gt;COLUMN()+87,$F174,"id")</f>
        <v>=39</v>
      </c>
      <c r="W174" s="41" t="str">
        <f aca="false">IF(ROW()&gt;COLUMN()+87,$F174,"id")</f>
        <v>=39</v>
      </c>
      <c r="X174" s="41" t="str">
        <f aca="false">IF(ROW()&gt;COLUMN()+87,$F174,"id")</f>
        <v>=39</v>
      </c>
      <c r="Y174" s="41" t="str">
        <f aca="false">IF(ROW()&gt;COLUMN()+87,$F174,"id")</f>
        <v>=39</v>
      </c>
      <c r="Z174" s="41" t="str">
        <f aca="false">IF(ROW()&gt;COLUMN()+87,$F174,"id")</f>
        <v>=39</v>
      </c>
      <c r="AA174" s="41" t="str">
        <f aca="false">IF(ROW()&gt;COLUMN()+87,$F174,"id")</f>
        <v>=39</v>
      </c>
      <c r="AB174" s="41"/>
      <c r="AC174" s="41" t="str">
        <f aca="false">IF(ROW()&gt;COLUMN()+87,$F174,"id")</f>
        <v>=39</v>
      </c>
      <c r="AD174" s="41" t="str">
        <f aca="false">IF(ROW()&gt;COLUMN()+87,$F174,"id")</f>
        <v>=39</v>
      </c>
      <c r="AE174" s="41" t="str">
        <f aca="false">IF(ROW()&gt;COLUMN()+87,$F174,"id")</f>
        <v>=39</v>
      </c>
      <c r="AF174" s="41" t="str">
        <f aca="false">IF(ROW()&gt;COLUMN()+87,$F174,"id")</f>
        <v>=39</v>
      </c>
      <c r="AG174" s="41" t="str">
        <f aca="false">IF(ROW()&gt;COLUMN()+87,$F174,"id")</f>
        <v>=39</v>
      </c>
      <c r="AH174" s="41" t="str">
        <f aca="false">IF(ROW()&gt;COLUMN()+87,$F174,"id")</f>
        <v>=39</v>
      </c>
      <c r="AI174" s="41" t="str">
        <f aca="false">IF(ROW()&gt;COLUMN()+87,$F174,"id")</f>
        <v>=39</v>
      </c>
      <c r="AJ174" s="41" t="str">
        <f aca="false">IF(ROW()&gt;COLUMN()+87,$F174,"id")</f>
        <v>=39</v>
      </c>
      <c r="AK174" s="41" t="str">
        <f aca="false">IF(ROW()&gt;COLUMN()+87,$F174,"id")</f>
        <v>=39</v>
      </c>
      <c r="AL174" s="41" t="str">
        <f aca="false">IF(ROW()&gt;COLUMN()+87,$F174,"id")</f>
        <v>=39</v>
      </c>
      <c r="AM174" s="41" t="str">
        <f aca="false">IF(ROW()&gt;COLUMN()+87,$F174,"id")</f>
        <v>=39</v>
      </c>
      <c r="AN174" s="41" t="str">
        <f aca="false">IF(ROW()&gt;COLUMN()+87,$F174,"id")</f>
        <v>=39</v>
      </c>
      <c r="AO174" s="41" t="str">
        <f aca="false">IF(ROW()&gt;COLUMN()+87,$F174,"id")</f>
        <v>=39</v>
      </c>
      <c r="AP174" s="41" t="str">
        <f aca="false">IF(ROW()&gt;COLUMN()+87,$F174,"id")</f>
        <v>=39</v>
      </c>
      <c r="AQ174" s="41" t="str">
        <f aca="false">IF(ROW()&gt;COLUMN()+87,$F174,"id")</f>
        <v>=39</v>
      </c>
      <c r="AR174" s="41" t="str">
        <f aca="false">IF(ROW()&gt;COLUMN()+87,$F174,"id")</f>
        <v>=39</v>
      </c>
      <c r="AS174" s="41" t="str">
        <f aca="false">IF(ROW()&gt;COLUMN()+87,$F174,"id")</f>
        <v>=39</v>
      </c>
      <c r="AT174" s="41" t="str">
        <f aca="false">IF(ROW()&gt;COLUMN()+87,$F174,"id")</f>
        <v>=39</v>
      </c>
      <c r="AU174" s="41" t="str">
        <f aca="false">IF(ROW()&gt;COLUMN()+87,$F174,"id")</f>
        <v>=39</v>
      </c>
      <c r="AV174" s="41" t="str">
        <f aca="false">IF(ROW()&gt;COLUMN()+87,$F174,"id")</f>
        <v>=39</v>
      </c>
      <c r="AW174" s="41" t="str">
        <f aca="false">IF(ROW()&gt;COLUMN()+87,$F174,"id")</f>
        <v>=39</v>
      </c>
      <c r="AX174" s="41" t="str">
        <f aca="false">IF(ROW()&gt;COLUMN()+87,$F174,"id")</f>
        <v>=39</v>
      </c>
      <c r="AY174" s="41" t="str">
        <f aca="false">IF(ROW()&gt;COLUMN()+87,$F174,"id")</f>
        <v>=39</v>
      </c>
      <c r="AZ174" s="41" t="str">
        <f aca="false">IF(ROW()&gt;COLUMN()+87,$F174,"id")</f>
        <v>=39</v>
      </c>
      <c r="BA174" s="41" t="str">
        <f aca="false">IF(ROW()&gt;COLUMN()+87,$F174,"id")</f>
        <v>=39</v>
      </c>
      <c r="BB174" s="41" t="str">
        <f aca="false">IF(ROW()&gt;COLUMN()+87,$F174,"id")</f>
        <v>=39</v>
      </c>
      <c r="BC174" s="41" t="str">
        <f aca="false">IF(ROW()&gt;COLUMN()+87,$F174,"id")</f>
        <v>=39</v>
      </c>
      <c r="BD174" s="41" t="str">
        <f aca="false">IF(ROW()&gt;COLUMN()+87,$F174,"id")</f>
        <v>=39</v>
      </c>
      <c r="BE174" s="41" t="str">
        <f aca="false">IF(ROW()&gt;COLUMN()+87,$F174,"id")</f>
        <v>=39</v>
      </c>
      <c r="BF174" s="41" t="str">
        <f aca="false">IF(ROW()&gt;COLUMN()+87,$F174,"id")</f>
        <v>=39</v>
      </c>
      <c r="BG174" s="41" t="str">
        <f aca="false">IF(ROW()&gt;COLUMN()+87,$F174,"id")</f>
        <v>=39</v>
      </c>
      <c r="BH174" s="41" t="str">
        <f aca="false">IF(ROW()&gt;COLUMN()+87,$F174,"id")</f>
        <v>=39</v>
      </c>
      <c r="BI174" s="41" t="str">
        <f aca="false">IF(ROW()&gt;COLUMN()+87,$F174,"id")</f>
        <v>=39</v>
      </c>
      <c r="BJ174" s="41" t="str">
        <f aca="false">IF(ROW()&gt;COLUMN()+87,$F174,"id")</f>
        <v>=39</v>
      </c>
      <c r="BK174" s="41" t="str">
        <f aca="false">IF(ROW()&gt;COLUMN()+87,$F174,"id")</f>
        <v>=39</v>
      </c>
      <c r="BL174" s="41" t="str">
        <f aca="false">IF(ROW()&gt;COLUMN()+87,$F174,"id")</f>
        <v>=39</v>
      </c>
      <c r="BM174" s="41" t="str">
        <f aca="false">IF(ROW()&gt;COLUMN()+87,$F174,"id")</f>
        <v>=39</v>
      </c>
      <c r="BN174" s="41" t="str">
        <f aca="false">IF(ROW()&gt;COLUMN()+87,$F174,"id")</f>
        <v>=39</v>
      </c>
      <c r="BO174" s="41" t="str">
        <f aca="false">IF(ROW()&gt;COLUMN()+87,$F174,"id")</f>
        <v>=39</v>
      </c>
      <c r="BP174" s="41" t="str">
        <f aca="false">IF(ROW()&gt;COLUMN()+87,$F174,"id")</f>
        <v>=39</v>
      </c>
      <c r="BQ174" s="41" t="str">
        <f aca="false">IF(ROW()&gt;COLUMN()+87,$F174,"id")</f>
        <v>=39</v>
      </c>
      <c r="BR174" s="41" t="str">
        <f aca="false">IF(ROW()&gt;COLUMN()+87,$F174,"id")</f>
        <v>=39</v>
      </c>
      <c r="BS174" s="41" t="str">
        <f aca="false">IF(ROW()&gt;COLUMN()+87,$F174,"id")</f>
        <v>=39</v>
      </c>
      <c r="BT174" s="41" t="str">
        <f aca="false">IF(ROW()&gt;COLUMN()+87,$F174,"id")</f>
        <v>=39</v>
      </c>
      <c r="BU174" s="41" t="str">
        <f aca="false">IF(ROW()&gt;COLUMN()+87,$F174,"id")</f>
        <v>=39</v>
      </c>
      <c r="BV174" s="41" t="str">
        <f aca="false">IF(ROW()&gt;COLUMN()+87,$F174,"id")</f>
        <v>=39</v>
      </c>
      <c r="BW174" s="41" t="str">
        <f aca="false">IF(ROW()&gt;COLUMN()+87,$F174,"id")</f>
        <v>=39</v>
      </c>
      <c r="BX174" s="41" t="str">
        <f aca="false">IF(ROW()&gt;COLUMN()+87,$F174,"id")</f>
        <v>=39</v>
      </c>
      <c r="BY174" s="41" t="str">
        <f aca="false">IF(ROW()&gt;COLUMN()+87,$F174,"id")</f>
        <v>=39</v>
      </c>
      <c r="BZ174" s="41" t="str">
        <f aca="false">IF(ROW()&gt;COLUMN()+87,$F174,"id")</f>
        <v>=39</v>
      </c>
      <c r="CA174" s="41" t="str">
        <f aca="false">IF(ROW()&gt;COLUMN()+87,$F174,"id")</f>
        <v>=39</v>
      </c>
      <c r="CB174" s="41" t="str">
        <f aca="false">IF(ROW()&gt;COLUMN()+87,$F174,"id")</f>
        <v>=39</v>
      </c>
      <c r="CC174" s="41" t="str">
        <f aca="false">IF(ROW()&gt;COLUMN()+87,$F174,"id")</f>
        <v>=39</v>
      </c>
      <c r="CD174" s="41" t="str">
        <f aca="false">IF(ROW()&gt;COLUMN()+87,$F174,"id")</f>
        <v>=39</v>
      </c>
      <c r="CE174" s="41" t="str">
        <f aca="false">IF(ROW()&gt;COLUMN()+87,$F174,"id")</f>
        <v>=39</v>
      </c>
      <c r="CF174" s="41" t="str">
        <f aca="false">IF(ROW()&gt;COLUMN()+87,$F174,"id")</f>
        <v>=39</v>
      </c>
      <c r="CG174" s="41" t="str">
        <f aca="false">IF(ROW()&gt;COLUMN()+87,$F174,"id")</f>
        <v>=39</v>
      </c>
      <c r="CH174" s="41" t="str">
        <f aca="false">IF(ROW()&gt;COLUMN()+87,$F174,"id")</f>
        <v>=39</v>
      </c>
      <c r="CI174" s="41" t="str">
        <f aca="false">IF(ROW()&gt;COLUMN()+87,$F174,"id")</f>
        <v>id</v>
      </c>
      <c r="CJ174" s="41" t="str">
        <f aca="false">IF(ROW()&gt;COLUMN()+87,$F174,"id")</f>
        <v>id</v>
      </c>
      <c r="CK174" s="41" t="str">
        <f aca="false">IF(ROW()&gt;COLUMN()+87,$F174,"id")</f>
        <v>id</v>
      </c>
      <c r="CL174" s="41" t="str">
        <f aca="false">IF(ROW()&gt;COLUMN()+87,$F174,"id")</f>
        <v>id</v>
      </c>
      <c r="CM174" s="41" t="str">
        <f aca="false">IF(ROW()&gt;COLUMN()+87,$F174,"id")</f>
        <v>id</v>
      </c>
      <c r="CN174" s="41" t="str">
        <f aca="false">IF(ROW()&gt;COLUMN()+87,$F174,"id")</f>
        <v>id</v>
      </c>
      <c r="CO174" s="41" t="str">
        <f aca="false">IF(ROW()&gt;COLUMN()+87,$F174,"id")</f>
        <v>id</v>
      </c>
      <c r="CP174" s="41" t="str">
        <f aca="false">IF(ROW()&gt;COLUMN()+87,$F174,"id")</f>
        <v>id</v>
      </c>
      <c r="CQ174" s="41" t="str">
        <f aca="false">IF(ROW()&gt;COLUMN()+87,$F174,"id")</f>
        <v>id</v>
      </c>
      <c r="CR174" s="41" t="str">
        <f aca="false">IF(ROW()&gt;COLUMN()+87,$F174,"id")</f>
        <v>id</v>
      </c>
      <c r="CS174" s="41" t="str">
        <f aca="false">IF(ROW()&gt;COLUMN()+87,$F174,"id")</f>
        <v>id</v>
      </c>
      <c r="CT174" s="41" t="str">
        <f aca="false">IF(ROW()&gt;COLUMN()+87,$F174,"id")</f>
        <v>id</v>
      </c>
      <c r="CU174" s="41" t="str">
        <f aca="false">IF(ROW()&gt;COLUMN()+87,$F174,"id")</f>
        <v>id</v>
      </c>
      <c r="CV174" s="41" t="str">
        <f aca="false">IF(ROW()&gt;COLUMN()+87,$F174,"id")</f>
        <v>id</v>
      </c>
      <c r="CW174" s="41" t="str">
        <f aca="false">IF(ROW()&gt;COLUMN()+87,$F174,"id")</f>
        <v>id</v>
      </c>
      <c r="CX174" s="41" t="str">
        <f aca="false">IF(ROW()&gt;COLUMN()+87,$F174,"id")</f>
        <v>id</v>
      </c>
      <c r="CY174" s="41" t="str">
        <f aca="false">IF(ROW()&gt;COLUMN()+87,$F174,"id")</f>
        <v>id</v>
      </c>
      <c r="CZ174" s="41" t="str">
        <f aca="false">IF(ROW()&gt;COLUMN()+87,$F174,"id")</f>
        <v>id</v>
      </c>
      <c r="DA174" s="41" t="str">
        <f aca="false">IF(ROW()&gt;COLUMN()+87,$F174,"id")</f>
        <v>id</v>
      </c>
      <c r="DB174" s="41" t="str">
        <f aca="false">IF(ROW()&gt;COLUMN()+87,$F174,"id")</f>
        <v>id</v>
      </c>
      <c r="DC174" s="41" t="str">
        <f aca="false">IF(ROW()&gt;COLUMN()+87,$F174,"id")</f>
        <v>id</v>
      </c>
    </row>
    <row r="175" customFormat="false" ht="15" hidden="false" customHeight="true" outlineLevel="0" collapsed="false">
      <c r="A175" s="38" t="str">
        <f aca="false">CONCATENATE("A",CHAR(C175+44))</f>
        <v>AT</v>
      </c>
      <c r="B175" s="38" t="str">
        <f aca="false">CONCATENATE(A175,ROW()-1,":",A175,ROW())</f>
        <v>AT174:AT175</v>
      </c>
      <c r="C175" s="38" t="n">
        <v>40</v>
      </c>
      <c r="D175" s="38" t="e">
        <f aca="true">DGET($C$1:$F$100,4,INDIRECT(B175))</f>
        <v>#VALUE!</v>
      </c>
      <c r="E175" s="41" t="e">
        <f aca="true">DGET($C$1:$F$100,3,INDIRECT(B175))</f>
        <v>#VALUE!</v>
      </c>
      <c r="F175" s="41" t="str">
        <f aca="false">CONCATENATE("=",C175)</f>
        <v>=40</v>
      </c>
      <c r="G175" s="41" t="str">
        <f aca="false">IF(ROW()&gt;COLUMN()+87,$F175,"id")</f>
        <v>=40</v>
      </c>
      <c r="H175" s="41" t="str">
        <f aca="false">IF(ROW()&gt;COLUMN()+87,$F175,"id")</f>
        <v>=40</v>
      </c>
      <c r="I175" s="41" t="str">
        <f aca="false">IF(ROW()&gt;COLUMN()+87,$F175,"id")</f>
        <v>=40</v>
      </c>
      <c r="J175" s="41" t="str">
        <f aca="false">IF(ROW()&gt;COLUMN()+87,$F175,"id")</f>
        <v>=40</v>
      </c>
      <c r="K175" s="41" t="str">
        <f aca="false">IF(ROW()&gt;COLUMN()+87,$F175,"id")</f>
        <v>=40</v>
      </c>
      <c r="L175" s="41" t="str">
        <f aca="false">IF(ROW()&gt;COLUMN()+87,$F175,"id")</f>
        <v>=40</v>
      </c>
      <c r="M175" s="41" t="str">
        <f aca="false">IF(ROW()&gt;COLUMN()+87,$F175,"id")</f>
        <v>=40</v>
      </c>
      <c r="N175" s="41" t="str">
        <f aca="false">IF(ROW()&gt;COLUMN()+87,$F175,"id")</f>
        <v>=40</v>
      </c>
      <c r="O175" s="41" t="str">
        <f aca="false">IF(ROW()&gt;COLUMN()+87,$F175,"id")</f>
        <v>=40</v>
      </c>
      <c r="P175" s="41" t="str">
        <f aca="false">IF(ROW()&gt;COLUMN()+87,$F175,"id")</f>
        <v>=40</v>
      </c>
      <c r="Q175" s="41" t="str">
        <f aca="false">IF(ROW()&gt;COLUMN()+87,$F175,"id")</f>
        <v>=40</v>
      </c>
      <c r="R175" s="41" t="str">
        <f aca="false">IF(ROW()&gt;COLUMN()+87,$F175,"id")</f>
        <v>=40</v>
      </c>
      <c r="S175" s="41" t="str">
        <f aca="false">IF(ROW()&gt;COLUMN()+87,$F175,"id")</f>
        <v>=40</v>
      </c>
      <c r="T175" s="41" t="str">
        <f aca="false">IF(ROW()&gt;COLUMN()+87,$F175,"id")</f>
        <v>=40</v>
      </c>
      <c r="U175" s="41" t="str">
        <f aca="false">IF(ROW()&gt;COLUMN()+87,$F175,"id")</f>
        <v>=40</v>
      </c>
      <c r="V175" s="41" t="str">
        <f aca="false">IF(ROW()&gt;COLUMN()+87,$F175,"id")</f>
        <v>=40</v>
      </c>
      <c r="W175" s="41" t="str">
        <f aca="false">IF(ROW()&gt;COLUMN()+87,$F175,"id")</f>
        <v>=40</v>
      </c>
      <c r="X175" s="41" t="str">
        <f aca="false">IF(ROW()&gt;COLUMN()+87,$F175,"id")</f>
        <v>=40</v>
      </c>
      <c r="Y175" s="41" t="str">
        <f aca="false">IF(ROW()&gt;COLUMN()+87,$F175,"id")</f>
        <v>=40</v>
      </c>
      <c r="Z175" s="41" t="str">
        <f aca="false">IF(ROW()&gt;COLUMN()+87,$F175,"id")</f>
        <v>=40</v>
      </c>
      <c r="AA175" s="41" t="str">
        <f aca="false">IF(ROW()&gt;COLUMN()+87,$F175,"id")</f>
        <v>=40</v>
      </c>
      <c r="AB175" s="41"/>
      <c r="AC175" s="41" t="str">
        <f aca="false">IF(ROW()&gt;COLUMN()+87,$F175,"id")</f>
        <v>=40</v>
      </c>
      <c r="AD175" s="41" t="str">
        <f aca="false">IF(ROW()&gt;COLUMN()+87,$F175,"id")</f>
        <v>=40</v>
      </c>
      <c r="AE175" s="41" t="str">
        <f aca="false">IF(ROW()&gt;COLUMN()+87,$F175,"id")</f>
        <v>=40</v>
      </c>
      <c r="AF175" s="41" t="str">
        <f aca="false">IF(ROW()&gt;COLUMN()+87,$F175,"id")</f>
        <v>=40</v>
      </c>
      <c r="AG175" s="41" t="str">
        <f aca="false">IF(ROW()&gt;COLUMN()+87,$F175,"id")</f>
        <v>=40</v>
      </c>
      <c r="AH175" s="41" t="str">
        <f aca="false">IF(ROW()&gt;COLUMN()+87,$F175,"id")</f>
        <v>=40</v>
      </c>
      <c r="AI175" s="41" t="str">
        <f aca="false">IF(ROW()&gt;COLUMN()+87,$F175,"id")</f>
        <v>=40</v>
      </c>
      <c r="AJ175" s="41" t="str">
        <f aca="false">IF(ROW()&gt;COLUMN()+87,$F175,"id")</f>
        <v>=40</v>
      </c>
      <c r="AK175" s="41" t="str">
        <f aca="false">IF(ROW()&gt;COLUMN()+87,$F175,"id")</f>
        <v>=40</v>
      </c>
      <c r="AL175" s="41" t="str">
        <f aca="false">IF(ROW()&gt;COLUMN()+87,$F175,"id")</f>
        <v>=40</v>
      </c>
      <c r="AM175" s="41" t="str">
        <f aca="false">IF(ROW()&gt;COLUMN()+87,$F175,"id")</f>
        <v>=40</v>
      </c>
      <c r="AN175" s="41" t="str">
        <f aca="false">IF(ROW()&gt;COLUMN()+87,$F175,"id")</f>
        <v>=40</v>
      </c>
      <c r="AO175" s="41" t="str">
        <f aca="false">IF(ROW()&gt;COLUMN()+87,$F175,"id")</f>
        <v>=40</v>
      </c>
      <c r="AP175" s="41" t="str">
        <f aca="false">IF(ROW()&gt;COLUMN()+87,$F175,"id")</f>
        <v>=40</v>
      </c>
      <c r="AQ175" s="41" t="str">
        <f aca="false">IF(ROW()&gt;COLUMN()+87,$F175,"id")</f>
        <v>=40</v>
      </c>
      <c r="AR175" s="41" t="str">
        <f aca="false">IF(ROW()&gt;COLUMN()+87,$F175,"id")</f>
        <v>=40</v>
      </c>
      <c r="AS175" s="41" t="str">
        <f aca="false">IF(ROW()&gt;COLUMN()+87,$F175,"id")</f>
        <v>=40</v>
      </c>
      <c r="AT175" s="41" t="str">
        <f aca="false">IF(ROW()&gt;COLUMN()+87,$F175,"id")</f>
        <v>=40</v>
      </c>
      <c r="AU175" s="41" t="str">
        <f aca="false">IF(ROW()&gt;COLUMN()+87,$F175,"id")</f>
        <v>=40</v>
      </c>
      <c r="AV175" s="41" t="str">
        <f aca="false">IF(ROW()&gt;COLUMN()+87,$F175,"id")</f>
        <v>=40</v>
      </c>
      <c r="AW175" s="41" t="str">
        <f aca="false">IF(ROW()&gt;COLUMN()+87,$F175,"id")</f>
        <v>=40</v>
      </c>
      <c r="AX175" s="41" t="str">
        <f aca="false">IF(ROW()&gt;COLUMN()+87,$F175,"id")</f>
        <v>=40</v>
      </c>
      <c r="AY175" s="41" t="str">
        <f aca="false">IF(ROW()&gt;COLUMN()+87,$F175,"id")</f>
        <v>=40</v>
      </c>
      <c r="AZ175" s="41" t="str">
        <f aca="false">IF(ROW()&gt;COLUMN()+87,$F175,"id")</f>
        <v>=40</v>
      </c>
      <c r="BA175" s="41" t="str">
        <f aca="false">IF(ROW()&gt;COLUMN()+87,$F175,"id")</f>
        <v>=40</v>
      </c>
      <c r="BB175" s="41" t="str">
        <f aca="false">IF(ROW()&gt;COLUMN()+87,$F175,"id")</f>
        <v>=40</v>
      </c>
      <c r="BC175" s="41" t="str">
        <f aca="false">IF(ROW()&gt;COLUMN()+87,$F175,"id")</f>
        <v>=40</v>
      </c>
      <c r="BD175" s="41" t="str">
        <f aca="false">IF(ROW()&gt;COLUMN()+87,$F175,"id")</f>
        <v>=40</v>
      </c>
      <c r="BE175" s="41" t="str">
        <f aca="false">IF(ROW()&gt;COLUMN()+87,$F175,"id")</f>
        <v>=40</v>
      </c>
      <c r="BF175" s="41" t="str">
        <f aca="false">IF(ROW()&gt;COLUMN()+87,$F175,"id")</f>
        <v>=40</v>
      </c>
      <c r="BG175" s="41" t="str">
        <f aca="false">IF(ROW()&gt;COLUMN()+87,$F175,"id")</f>
        <v>=40</v>
      </c>
      <c r="BH175" s="41" t="str">
        <f aca="false">IF(ROW()&gt;COLUMN()+87,$F175,"id")</f>
        <v>=40</v>
      </c>
      <c r="BI175" s="41" t="str">
        <f aca="false">IF(ROW()&gt;COLUMN()+87,$F175,"id")</f>
        <v>=40</v>
      </c>
      <c r="BJ175" s="41" t="str">
        <f aca="false">IF(ROW()&gt;COLUMN()+87,$F175,"id")</f>
        <v>=40</v>
      </c>
      <c r="BK175" s="41" t="str">
        <f aca="false">IF(ROW()&gt;COLUMN()+87,$F175,"id")</f>
        <v>=40</v>
      </c>
      <c r="BL175" s="41" t="str">
        <f aca="false">IF(ROW()&gt;COLUMN()+87,$F175,"id")</f>
        <v>=40</v>
      </c>
      <c r="BM175" s="41" t="str">
        <f aca="false">IF(ROW()&gt;COLUMN()+87,$F175,"id")</f>
        <v>=40</v>
      </c>
      <c r="BN175" s="41" t="str">
        <f aca="false">IF(ROW()&gt;COLUMN()+87,$F175,"id")</f>
        <v>=40</v>
      </c>
      <c r="BO175" s="41" t="str">
        <f aca="false">IF(ROW()&gt;COLUMN()+87,$F175,"id")</f>
        <v>=40</v>
      </c>
      <c r="BP175" s="41" t="str">
        <f aca="false">IF(ROW()&gt;COLUMN()+87,$F175,"id")</f>
        <v>=40</v>
      </c>
      <c r="BQ175" s="41" t="str">
        <f aca="false">IF(ROW()&gt;COLUMN()+87,$F175,"id")</f>
        <v>=40</v>
      </c>
      <c r="BR175" s="41" t="str">
        <f aca="false">IF(ROW()&gt;COLUMN()+87,$F175,"id")</f>
        <v>=40</v>
      </c>
      <c r="BS175" s="41" t="str">
        <f aca="false">IF(ROW()&gt;COLUMN()+87,$F175,"id")</f>
        <v>=40</v>
      </c>
      <c r="BT175" s="41" t="str">
        <f aca="false">IF(ROW()&gt;COLUMN()+87,$F175,"id")</f>
        <v>=40</v>
      </c>
      <c r="BU175" s="41" t="str">
        <f aca="false">IF(ROW()&gt;COLUMN()+87,$F175,"id")</f>
        <v>=40</v>
      </c>
      <c r="BV175" s="41" t="str">
        <f aca="false">IF(ROW()&gt;COLUMN()+87,$F175,"id")</f>
        <v>=40</v>
      </c>
      <c r="BW175" s="41" t="str">
        <f aca="false">IF(ROW()&gt;COLUMN()+87,$F175,"id")</f>
        <v>=40</v>
      </c>
      <c r="BX175" s="41" t="str">
        <f aca="false">IF(ROW()&gt;COLUMN()+87,$F175,"id")</f>
        <v>=40</v>
      </c>
      <c r="BY175" s="41" t="str">
        <f aca="false">IF(ROW()&gt;COLUMN()+87,$F175,"id")</f>
        <v>=40</v>
      </c>
      <c r="BZ175" s="41" t="str">
        <f aca="false">IF(ROW()&gt;COLUMN()+87,$F175,"id")</f>
        <v>=40</v>
      </c>
      <c r="CA175" s="41" t="str">
        <f aca="false">IF(ROW()&gt;COLUMN()+87,$F175,"id")</f>
        <v>=40</v>
      </c>
      <c r="CB175" s="41" t="str">
        <f aca="false">IF(ROW()&gt;COLUMN()+87,$F175,"id")</f>
        <v>=40</v>
      </c>
      <c r="CC175" s="41" t="str">
        <f aca="false">IF(ROW()&gt;COLUMN()+87,$F175,"id")</f>
        <v>=40</v>
      </c>
      <c r="CD175" s="41" t="str">
        <f aca="false">IF(ROW()&gt;COLUMN()+87,$F175,"id")</f>
        <v>=40</v>
      </c>
      <c r="CE175" s="41" t="str">
        <f aca="false">IF(ROW()&gt;COLUMN()+87,$F175,"id")</f>
        <v>=40</v>
      </c>
      <c r="CF175" s="41" t="str">
        <f aca="false">IF(ROW()&gt;COLUMN()+87,$F175,"id")</f>
        <v>=40</v>
      </c>
      <c r="CG175" s="41" t="str">
        <f aca="false">IF(ROW()&gt;COLUMN()+87,$F175,"id")</f>
        <v>=40</v>
      </c>
      <c r="CH175" s="41" t="str">
        <f aca="false">IF(ROW()&gt;COLUMN()+87,$F175,"id")</f>
        <v>=40</v>
      </c>
      <c r="CI175" s="41" t="str">
        <f aca="false">IF(ROW()&gt;COLUMN()+87,$F175,"id")</f>
        <v>=40</v>
      </c>
      <c r="CJ175" s="41" t="str">
        <f aca="false">IF(ROW()&gt;COLUMN()+87,$F175,"id")</f>
        <v>id</v>
      </c>
      <c r="CK175" s="41" t="str">
        <f aca="false">IF(ROW()&gt;COLUMN()+87,$F175,"id")</f>
        <v>id</v>
      </c>
      <c r="CL175" s="41" t="str">
        <f aca="false">IF(ROW()&gt;COLUMN()+87,$F175,"id")</f>
        <v>id</v>
      </c>
      <c r="CM175" s="41" t="str">
        <f aca="false">IF(ROW()&gt;COLUMN()+87,$F175,"id")</f>
        <v>id</v>
      </c>
      <c r="CN175" s="41" t="str">
        <f aca="false">IF(ROW()&gt;COLUMN()+87,$F175,"id")</f>
        <v>id</v>
      </c>
      <c r="CO175" s="41" t="str">
        <f aca="false">IF(ROW()&gt;COLUMN()+87,$F175,"id")</f>
        <v>id</v>
      </c>
      <c r="CP175" s="41" t="str">
        <f aca="false">IF(ROW()&gt;COLUMN()+87,$F175,"id")</f>
        <v>id</v>
      </c>
      <c r="CQ175" s="41" t="str">
        <f aca="false">IF(ROW()&gt;COLUMN()+87,$F175,"id")</f>
        <v>id</v>
      </c>
      <c r="CR175" s="41" t="str">
        <f aca="false">IF(ROW()&gt;COLUMN()+87,$F175,"id")</f>
        <v>id</v>
      </c>
      <c r="CS175" s="41" t="str">
        <f aca="false">IF(ROW()&gt;COLUMN()+87,$F175,"id")</f>
        <v>id</v>
      </c>
      <c r="CT175" s="41" t="str">
        <f aca="false">IF(ROW()&gt;COLUMN()+87,$F175,"id")</f>
        <v>id</v>
      </c>
      <c r="CU175" s="41" t="str">
        <f aca="false">IF(ROW()&gt;COLUMN()+87,$F175,"id")</f>
        <v>id</v>
      </c>
      <c r="CV175" s="41" t="str">
        <f aca="false">IF(ROW()&gt;COLUMN()+87,$F175,"id")</f>
        <v>id</v>
      </c>
      <c r="CW175" s="41" t="str">
        <f aca="false">IF(ROW()&gt;COLUMN()+87,$F175,"id")</f>
        <v>id</v>
      </c>
      <c r="CX175" s="41" t="str">
        <f aca="false">IF(ROW()&gt;COLUMN()+87,$F175,"id")</f>
        <v>id</v>
      </c>
      <c r="CY175" s="41" t="str">
        <f aca="false">IF(ROW()&gt;COLUMN()+87,$F175,"id")</f>
        <v>id</v>
      </c>
      <c r="CZ175" s="41" t="str">
        <f aca="false">IF(ROW()&gt;COLUMN()+87,$F175,"id")</f>
        <v>id</v>
      </c>
      <c r="DA175" s="41" t="str">
        <f aca="false">IF(ROW()&gt;COLUMN()+87,$F175,"id")</f>
        <v>id</v>
      </c>
      <c r="DB175" s="41" t="str">
        <f aca="false">IF(ROW()&gt;COLUMN()+87,$F175,"id")</f>
        <v>id</v>
      </c>
      <c r="DC175" s="41" t="str">
        <f aca="false">IF(ROW()&gt;COLUMN()+87,$F175,"id")</f>
        <v>id</v>
      </c>
    </row>
    <row r="176" customFormat="false" ht="15" hidden="false" customHeight="true" outlineLevel="0" collapsed="false">
      <c r="A176" s="38" t="str">
        <f aca="false">CONCATENATE("A",CHAR(C176+44))</f>
        <v>AU</v>
      </c>
      <c r="B176" s="38" t="str">
        <f aca="false">CONCATENATE(A176,ROW()-1,":",A176,ROW())</f>
        <v>AU175:AU176</v>
      </c>
      <c r="C176" s="38" t="n">
        <v>41</v>
      </c>
      <c r="D176" s="38" t="e">
        <f aca="true">DGET($C$1:$F$100,4,INDIRECT(B176))</f>
        <v>#VALUE!</v>
      </c>
      <c r="E176" s="41" t="e">
        <f aca="true">DGET($C$1:$F$100,3,INDIRECT(B176))</f>
        <v>#VALUE!</v>
      </c>
      <c r="F176" s="41" t="str">
        <f aca="false">CONCATENATE("=",C176)</f>
        <v>=41</v>
      </c>
      <c r="G176" s="41" t="str">
        <f aca="false">IF(ROW()&gt;COLUMN()+87,$F176,"id")</f>
        <v>=41</v>
      </c>
      <c r="H176" s="41" t="str">
        <f aca="false">IF(ROW()&gt;COLUMN()+87,$F176,"id")</f>
        <v>=41</v>
      </c>
      <c r="I176" s="41" t="str">
        <f aca="false">IF(ROW()&gt;COLUMN()+87,$F176,"id")</f>
        <v>=41</v>
      </c>
      <c r="J176" s="41" t="str">
        <f aca="false">IF(ROW()&gt;COLUMN()+87,$F176,"id")</f>
        <v>=41</v>
      </c>
      <c r="K176" s="41" t="str">
        <f aca="false">IF(ROW()&gt;COLUMN()+87,$F176,"id")</f>
        <v>=41</v>
      </c>
      <c r="L176" s="41" t="str">
        <f aca="false">IF(ROW()&gt;COLUMN()+87,$F176,"id")</f>
        <v>=41</v>
      </c>
      <c r="M176" s="41" t="str">
        <f aca="false">IF(ROW()&gt;COLUMN()+87,$F176,"id")</f>
        <v>=41</v>
      </c>
      <c r="N176" s="41" t="str">
        <f aca="false">IF(ROW()&gt;COLUMN()+87,$F176,"id")</f>
        <v>=41</v>
      </c>
      <c r="O176" s="41" t="str">
        <f aca="false">IF(ROW()&gt;COLUMN()+87,$F176,"id")</f>
        <v>=41</v>
      </c>
      <c r="P176" s="41" t="str">
        <f aca="false">IF(ROW()&gt;COLUMN()+87,$F176,"id")</f>
        <v>=41</v>
      </c>
      <c r="Q176" s="41" t="str">
        <f aca="false">IF(ROW()&gt;COLUMN()+87,$F176,"id")</f>
        <v>=41</v>
      </c>
      <c r="R176" s="41" t="str">
        <f aca="false">IF(ROW()&gt;COLUMN()+87,$F176,"id")</f>
        <v>=41</v>
      </c>
      <c r="S176" s="41" t="str">
        <f aca="false">IF(ROW()&gt;COLUMN()+87,$F176,"id")</f>
        <v>=41</v>
      </c>
      <c r="T176" s="41" t="str">
        <f aca="false">IF(ROW()&gt;COLUMN()+87,$F176,"id")</f>
        <v>=41</v>
      </c>
      <c r="U176" s="41" t="str">
        <f aca="false">IF(ROW()&gt;COLUMN()+87,$F176,"id")</f>
        <v>=41</v>
      </c>
      <c r="V176" s="41" t="str">
        <f aca="false">IF(ROW()&gt;COLUMN()+87,$F176,"id")</f>
        <v>=41</v>
      </c>
      <c r="W176" s="41" t="str">
        <f aca="false">IF(ROW()&gt;COLUMN()+87,$F176,"id")</f>
        <v>=41</v>
      </c>
      <c r="X176" s="41" t="str">
        <f aca="false">IF(ROW()&gt;COLUMN()+87,$F176,"id")</f>
        <v>=41</v>
      </c>
      <c r="Y176" s="41" t="str">
        <f aca="false">IF(ROW()&gt;COLUMN()+87,$F176,"id")</f>
        <v>=41</v>
      </c>
      <c r="Z176" s="41" t="str">
        <f aca="false">IF(ROW()&gt;COLUMN()+87,$F176,"id")</f>
        <v>=41</v>
      </c>
      <c r="AA176" s="41" t="str">
        <f aca="false">IF(ROW()&gt;COLUMN()+87,$F176,"id")</f>
        <v>=41</v>
      </c>
      <c r="AB176" s="41"/>
      <c r="AC176" s="41" t="str">
        <f aca="false">IF(ROW()&gt;COLUMN()+87,$F176,"id")</f>
        <v>=41</v>
      </c>
      <c r="AD176" s="41" t="str">
        <f aca="false">IF(ROW()&gt;COLUMN()+87,$F176,"id")</f>
        <v>=41</v>
      </c>
      <c r="AE176" s="41" t="str">
        <f aca="false">IF(ROW()&gt;COLUMN()+87,$F176,"id")</f>
        <v>=41</v>
      </c>
      <c r="AF176" s="41" t="str">
        <f aca="false">IF(ROW()&gt;COLUMN()+87,$F176,"id")</f>
        <v>=41</v>
      </c>
      <c r="AG176" s="41" t="str">
        <f aca="false">IF(ROW()&gt;COLUMN()+87,$F176,"id")</f>
        <v>=41</v>
      </c>
      <c r="AH176" s="41" t="str">
        <f aca="false">IF(ROW()&gt;COLUMN()+87,$F176,"id")</f>
        <v>=41</v>
      </c>
      <c r="AI176" s="41" t="str">
        <f aca="false">IF(ROW()&gt;COLUMN()+87,$F176,"id")</f>
        <v>=41</v>
      </c>
      <c r="AJ176" s="41" t="str">
        <f aca="false">IF(ROW()&gt;COLUMN()+87,$F176,"id")</f>
        <v>=41</v>
      </c>
      <c r="AK176" s="41" t="str">
        <f aca="false">IF(ROW()&gt;COLUMN()+87,$F176,"id")</f>
        <v>=41</v>
      </c>
      <c r="AL176" s="41" t="str">
        <f aca="false">IF(ROW()&gt;COLUMN()+87,$F176,"id")</f>
        <v>=41</v>
      </c>
      <c r="AM176" s="41" t="str">
        <f aca="false">IF(ROW()&gt;COLUMN()+87,$F176,"id")</f>
        <v>=41</v>
      </c>
      <c r="AN176" s="41" t="str">
        <f aca="false">IF(ROW()&gt;COLUMN()+87,$F176,"id")</f>
        <v>=41</v>
      </c>
      <c r="AO176" s="41" t="str">
        <f aca="false">IF(ROW()&gt;COLUMN()+87,$F176,"id")</f>
        <v>=41</v>
      </c>
      <c r="AP176" s="41" t="str">
        <f aca="false">IF(ROW()&gt;COLUMN()+87,$F176,"id")</f>
        <v>=41</v>
      </c>
      <c r="AQ176" s="41" t="str">
        <f aca="false">IF(ROW()&gt;COLUMN()+87,$F176,"id")</f>
        <v>=41</v>
      </c>
      <c r="AR176" s="41" t="str">
        <f aca="false">IF(ROW()&gt;COLUMN()+87,$F176,"id")</f>
        <v>=41</v>
      </c>
      <c r="AS176" s="41" t="str">
        <f aca="false">IF(ROW()&gt;COLUMN()+87,$F176,"id")</f>
        <v>=41</v>
      </c>
      <c r="AT176" s="41" t="str">
        <f aca="false">IF(ROW()&gt;COLUMN()+87,$F176,"id")</f>
        <v>=41</v>
      </c>
      <c r="AU176" s="41" t="str">
        <f aca="false">IF(ROW()&gt;COLUMN()+87,$F176,"id")</f>
        <v>=41</v>
      </c>
      <c r="AV176" s="41" t="str">
        <f aca="false">IF(ROW()&gt;COLUMN()+87,$F176,"id")</f>
        <v>=41</v>
      </c>
      <c r="AW176" s="41" t="str">
        <f aca="false">IF(ROW()&gt;COLUMN()+87,$F176,"id")</f>
        <v>=41</v>
      </c>
      <c r="AX176" s="41" t="str">
        <f aca="false">IF(ROW()&gt;COLUMN()+87,$F176,"id")</f>
        <v>=41</v>
      </c>
      <c r="AY176" s="41" t="str">
        <f aca="false">IF(ROW()&gt;COLUMN()+87,$F176,"id")</f>
        <v>=41</v>
      </c>
      <c r="AZ176" s="41" t="str">
        <f aca="false">IF(ROW()&gt;COLUMN()+87,$F176,"id")</f>
        <v>=41</v>
      </c>
      <c r="BA176" s="41" t="str">
        <f aca="false">IF(ROW()&gt;COLUMN()+87,$F176,"id")</f>
        <v>=41</v>
      </c>
      <c r="BB176" s="41" t="str">
        <f aca="false">IF(ROW()&gt;COLUMN()+87,$F176,"id")</f>
        <v>=41</v>
      </c>
      <c r="BC176" s="41" t="str">
        <f aca="false">IF(ROW()&gt;COLUMN()+87,$F176,"id")</f>
        <v>=41</v>
      </c>
      <c r="BD176" s="41" t="str">
        <f aca="false">IF(ROW()&gt;COLUMN()+87,$F176,"id")</f>
        <v>=41</v>
      </c>
      <c r="BE176" s="41" t="str">
        <f aca="false">IF(ROW()&gt;COLUMN()+87,$F176,"id")</f>
        <v>=41</v>
      </c>
      <c r="BF176" s="41" t="str">
        <f aca="false">IF(ROW()&gt;COLUMN()+87,$F176,"id")</f>
        <v>=41</v>
      </c>
      <c r="BG176" s="41" t="str">
        <f aca="false">IF(ROW()&gt;COLUMN()+87,$F176,"id")</f>
        <v>=41</v>
      </c>
      <c r="BH176" s="41" t="str">
        <f aca="false">IF(ROW()&gt;COLUMN()+87,$F176,"id")</f>
        <v>=41</v>
      </c>
      <c r="BI176" s="41" t="str">
        <f aca="false">IF(ROW()&gt;COLUMN()+87,$F176,"id")</f>
        <v>=41</v>
      </c>
      <c r="BJ176" s="41" t="str">
        <f aca="false">IF(ROW()&gt;COLUMN()+87,$F176,"id")</f>
        <v>=41</v>
      </c>
      <c r="BK176" s="41" t="str">
        <f aca="false">IF(ROW()&gt;COLUMN()+87,$F176,"id")</f>
        <v>=41</v>
      </c>
      <c r="BL176" s="41" t="str">
        <f aca="false">IF(ROW()&gt;COLUMN()+87,$F176,"id")</f>
        <v>=41</v>
      </c>
      <c r="BM176" s="41" t="str">
        <f aca="false">IF(ROW()&gt;COLUMN()+87,$F176,"id")</f>
        <v>=41</v>
      </c>
      <c r="BN176" s="41" t="str">
        <f aca="false">IF(ROW()&gt;COLUMN()+87,$F176,"id")</f>
        <v>=41</v>
      </c>
      <c r="BO176" s="41" t="str">
        <f aca="false">IF(ROW()&gt;COLUMN()+87,$F176,"id")</f>
        <v>=41</v>
      </c>
      <c r="BP176" s="41" t="str">
        <f aca="false">IF(ROW()&gt;COLUMN()+87,$F176,"id")</f>
        <v>=41</v>
      </c>
      <c r="BQ176" s="41" t="str">
        <f aca="false">IF(ROW()&gt;COLUMN()+87,$F176,"id")</f>
        <v>=41</v>
      </c>
      <c r="BR176" s="41" t="str">
        <f aca="false">IF(ROW()&gt;COLUMN()+87,$F176,"id")</f>
        <v>=41</v>
      </c>
      <c r="BS176" s="41" t="str">
        <f aca="false">IF(ROW()&gt;COLUMN()+87,$F176,"id")</f>
        <v>=41</v>
      </c>
      <c r="BT176" s="41" t="str">
        <f aca="false">IF(ROW()&gt;COLUMN()+87,$F176,"id")</f>
        <v>=41</v>
      </c>
      <c r="BU176" s="41" t="str">
        <f aca="false">IF(ROW()&gt;COLUMN()+87,$F176,"id")</f>
        <v>=41</v>
      </c>
      <c r="BV176" s="41" t="str">
        <f aca="false">IF(ROW()&gt;COLUMN()+87,$F176,"id")</f>
        <v>=41</v>
      </c>
      <c r="BW176" s="41" t="str">
        <f aca="false">IF(ROW()&gt;COLUMN()+87,$F176,"id")</f>
        <v>=41</v>
      </c>
      <c r="BX176" s="41" t="str">
        <f aca="false">IF(ROW()&gt;COLUMN()+87,$F176,"id")</f>
        <v>=41</v>
      </c>
      <c r="BY176" s="41" t="str">
        <f aca="false">IF(ROW()&gt;COLUMN()+87,$F176,"id")</f>
        <v>=41</v>
      </c>
      <c r="BZ176" s="41" t="str">
        <f aca="false">IF(ROW()&gt;COLUMN()+87,$F176,"id")</f>
        <v>=41</v>
      </c>
      <c r="CA176" s="41" t="str">
        <f aca="false">IF(ROW()&gt;COLUMN()+87,$F176,"id")</f>
        <v>=41</v>
      </c>
      <c r="CB176" s="41" t="str">
        <f aca="false">IF(ROW()&gt;COLUMN()+87,$F176,"id")</f>
        <v>=41</v>
      </c>
      <c r="CC176" s="41" t="str">
        <f aca="false">IF(ROW()&gt;COLUMN()+87,$F176,"id")</f>
        <v>=41</v>
      </c>
      <c r="CD176" s="41" t="str">
        <f aca="false">IF(ROW()&gt;COLUMN()+87,$F176,"id")</f>
        <v>=41</v>
      </c>
      <c r="CE176" s="41" t="str">
        <f aca="false">IF(ROW()&gt;COLUMN()+87,$F176,"id")</f>
        <v>=41</v>
      </c>
      <c r="CF176" s="41" t="str">
        <f aca="false">IF(ROW()&gt;COLUMN()+87,$F176,"id")</f>
        <v>=41</v>
      </c>
      <c r="CG176" s="41" t="str">
        <f aca="false">IF(ROW()&gt;COLUMN()+87,$F176,"id")</f>
        <v>=41</v>
      </c>
      <c r="CH176" s="41" t="str">
        <f aca="false">IF(ROW()&gt;COLUMN()+87,$F176,"id")</f>
        <v>=41</v>
      </c>
      <c r="CI176" s="41" t="str">
        <f aca="false">IF(ROW()&gt;COLUMN()+87,$F176,"id")</f>
        <v>=41</v>
      </c>
      <c r="CJ176" s="41" t="str">
        <f aca="false">IF(ROW()&gt;COLUMN()+87,$F176,"id")</f>
        <v>=41</v>
      </c>
      <c r="CK176" s="41" t="str">
        <f aca="false">IF(ROW()&gt;COLUMN()+87,$F176,"id")</f>
        <v>id</v>
      </c>
      <c r="CL176" s="41" t="str">
        <f aca="false">IF(ROW()&gt;COLUMN()+87,$F176,"id")</f>
        <v>id</v>
      </c>
      <c r="CM176" s="41" t="str">
        <f aca="false">IF(ROW()&gt;COLUMN()+87,$F176,"id")</f>
        <v>id</v>
      </c>
      <c r="CN176" s="41" t="str">
        <f aca="false">IF(ROW()&gt;COLUMN()+87,$F176,"id")</f>
        <v>id</v>
      </c>
      <c r="CO176" s="41" t="str">
        <f aca="false">IF(ROW()&gt;COLUMN()+87,$F176,"id")</f>
        <v>id</v>
      </c>
      <c r="CP176" s="41" t="str">
        <f aca="false">IF(ROW()&gt;COLUMN()+87,$F176,"id")</f>
        <v>id</v>
      </c>
      <c r="CQ176" s="41" t="str">
        <f aca="false">IF(ROW()&gt;COLUMN()+87,$F176,"id")</f>
        <v>id</v>
      </c>
      <c r="CR176" s="41" t="str">
        <f aca="false">IF(ROW()&gt;COLUMN()+87,$F176,"id")</f>
        <v>id</v>
      </c>
      <c r="CS176" s="41" t="str">
        <f aca="false">IF(ROW()&gt;COLUMN()+87,$F176,"id")</f>
        <v>id</v>
      </c>
      <c r="CT176" s="41" t="str">
        <f aca="false">IF(ROW()&gt;COLUMN()+87,$F176,"id")</f>
        <v>id</v>
      </c>
      <c r="CU176" s="41" t="str">
        <f aca="false">IF(ROW()&gt;COLUMN()+87,$F176,"id")</f>
        <v>id</v>
      </c>
      <c r="CV176" s="41" t="str">
        <f aca="false">IF(ROW()&gt;COLUMN()+87,$F176,"id")</f>
        <v>id</v>
      </c>
      <c r="CW176" s="41" t="str">
        <f aca="false">IF(ROW()&gt;COLUMN()+87,$F176,"id")</f>
        <v>id</v>
      </c>
      <c r="CX176" s="41" t="str">
        <f aca="false">IF(ROW()&gt;COLUMN()+87,$F176,"id")</f>
        <v>id</v>
      </c>
      <c r="CY176" s="41" t="str">
        <f aca="false">IF(ROW()&gt;COLUMN()+87,$F176,"id")</f>
        <v>id</v>
      </c>
      <c r="CZ176" s="41" t="str">
        <f aca="false">IF(ROW()&gt;COLUMN()+87,$F176,"id")</f>
        <v>id</v>
      </c>
      <c r="DA176" s="41" t="str">
        <f aca="false">IF(ROW()&gt;COLUMN()+87,$F176,"id")</f>
        <v>id</v>
      </c>
      <c r="DB176" s="41" t="str">
        <f aca="false">IF(ROW()&gt;COLUMN()+87,$F176,"id")</f>
        <v>id</v>
      </c>
      <c r="DC176" s="41" t="str">
        <f aca="false">IF(ROW()&gt;COLUMN()+87,$F176,"id")</f>
        <v>id</v>
      </c>
    </row>
    <row r="177" customFormat="false" ht="15" hidden="false" customHeight="true" outlineLevel="0" collapsed="false">
      <c r="A177" s="38" t="str">
        <f aca="false">CONCATENATE("A",CHAR(C177+44))</f>
        <v>AV</v>
      </c>
      <c r="B177" s="38" t="str">
        <f aca="false">CONCATENATE(A177,ROW()-1,":",A177,ROW())</f>
        <v>AV176:AV177</v>
      </c>
      <c r="C177" s="38" t="n">
        <v>42</v>
      </c>
      <c r="D177" s="38" t="e">
        <f aca="true">DGET($C$1:$F$100,4,INDIRECT(B177))</f>
        <v>#VALUE!</v>
      </c>
      <c r="E177" s="41" t="e">
        <f aca="true">DGET($C$1:$F$100,3,INDIRECT(B177))</f>
        <v>#VALUE!</v>
      </c>
      <c r="F177" s="41" t="str">
        <f aca="false">CONCATENATE("=",C177)</f>
        <v>=42</v>
      </c>
      <c r="G177" s="41" t="str">
        <f aca="false">IF(ROW()&gt;COLUMN()+87,$F177,"id")</f>
        <v>=42</v>
      </c>
      <c r="H177" s="41" t="str">
        <f aca="false">IF(ROW()&gt;COLUMN()+87,$F177,"id")</f>
        <v>=42</v>
      </c>
      <c r="I177" s="41" t="str">
        <f aca="false">IF(ROW()&gt;COLUMN()+87,$F177,"id")</f>
        <v>=42</v>
      </c>
      <c r="J177" s="41" t="str">
        <f aca="false">IF(ROW()&gt;COLUMN()+87,$F177,"id")</f>
        <v>=42</v>
      </c>
      <c r="K177" s="41" t="str">
        <f aca="false">IF(ROW()&gt;COLUMN()+87,$F177,"id")</f>
        <v>=42</v>
      </c>
      <c r="L177" s="41" t="str">
        <f aca="false">IF(ROW()&gt;COLUMN()+87,$F177,"id")</f>
        <v>=42</v>
      </c>
      <c r="M177" s="41" t="str">
        <f aca="false">IF(ROW()&gt;COLUMN()+87,$F177,"id")</f>
        <v>=42</v>
      </c>
      <c r="N177" s="41" t="str">
        <f aca="false">IF(ROW()&gt;COLUMN()+87,$F177,"id")</f>
        <v>=42</v>
      </c>
      <c r="O177" s="41" t="str">
        <f aca="false">IF(ROW()&gt;COLUMN()+87,$F177,"id")</f>
        <v>=42</v>
      </c>
      <c r="P177" s="41" t="str">
        <f aca="false">IF(ROW()&gt;COLUMN()+87,$F177,"id")</f>
        <v>=42</v>
      </c>
      <c r="Q177" s="41" t="str">
        <f aca="false">IF(ROW()&gt;COLUMN()+87,$F177,"id")</f>
        <v>=42</v>
      </c>
      <c r="R177" s="41" t="str">
        <f aca="false">IF(ROW()&gt;COLUMN()+87,$F177,"id")</f>
        <v>=42</v>
      </c>
      <c r="S177" s="41" t="str">
        <f aca="false">IF(ROW()&gt;COLUMN()+87,$F177,"id")</f>
        <v>=42</v>
      </c>
      <c r="T177" s="41" t="str">
        <f aca="false">IF(ROW()&gt;COLUMN()+87,$F177,"id")</f>
        <v>=42</v>
      </c>
      <c r="U177" s="41" t="str">
        <f aca="false">IF(ROW()&gt;COLUMN()+87,$F177,"id")</f>
        <v>=42</v>
      </c>
      <c r="V177" s="41" t="str">
        <f aca="false">IF(ROW()&gt;COLUMN()+87,$F177,"id")</f>
        <v>=42</v>
      </c>
      <c r="W177" s="41" t="str">
        <f aca="false">IF(ROW()&gt;COLUMN()+87,$F177,"id")</f>
        <v>=42</v>
      </c>
      <c r="X177" s="41" t="str">
        <f aca="false">IF(ROW()&gt;COLUMN()+87,$F177,"id")</f>
        <v>=42</v>
      </c>
      <c r="Y177" s="41" t="str">
        <f aca="false">IF(ROW()&gt;COLUMN()+87,$F177,"id")</f>
        <v>=42</v>
      </c>
      <c r="Z177" s="41" t="str">
        <f aca="false">IF(ROW()&gt;COLUMN()+87,$F177,"id")</f>
        <v>=42</v>
      </c>
      <c r="AA177" s="41" t="str">
        <f aca="false">IF(ROW()&gt;COLUMN()+87,$F177,"id")</f>
        <v>=42</v>
      </c>
      <c r="AB177" s="41"/>
      <c r="AC177" s="41" t="str">
        <f aca="false">IF(ROW()&gt;COLUMN()+87,$F177,"id")</f>
        <v>=42</v>
      </c>
      <c r="AD177" s="41" t="str">
        <f aca="false">IF(ROW()&gt;COLUMN()+87,$F177,"id")</f>
        <v>=42</v>
      </c>
      <c r="AE177" s="41" t="str">
        <f aca="false">IF(ROW()&gt;COLUMN()+87,$F177,"id")</f>
        <v>=42</v>
      </c>
      <c r="AF177" s="41" t="str">
        <f aca="false">IF(ROW()&gt;COLUMN()+87,$F177,"id")</f>
        <v>=42</v>
      </c>
      <c r="AG177" s="41" t="str">
        <f aca="false">IF(ROW()&gt;COLUMN()+87,$F177,"id")</f>
        <v>=42</v>
      </c>
      <c r="AH177" s="41" t="str">
        <f aca="false">IF(ROW()&gt;COLUMN()+87,$F177,"id")</f>
        <v>=42</v>
      </c>
      <c r="AI177" s="41" t="str">
        <f aca="false">IF(ROW()&gt;COLUMN()+87,$F177,"id")</f>
        <v>=42</v>
      </c>
      <c r="AJ177" s="41" t="str">
        <f aca="false">IF(ROW()&gt;COLUMN()+87,$F177,"id")</f>
        <v>=42</v>
      </c>
      <c r="AK177" s="41" t="str">
        <f aca="false">IF(ROW()&gt;COLUMN()+87,$F177,"id")</f>
        <v>=42</v>
      </c>
      <c r="AL177" s="41" t="str">
        <f aca="false">IF(ROW()&gt;COLUMN()+87,$F177,"id")</f>
        <v>=42</v>
      </c>
      <c r="AM177" s="41" t="str">
        <f aca="false">IF(ROW()&gt;COLUMN()+87,$F177,"id")</f>
        <v>=42</v>
      </c>
      <c r="AN177" s="41" t="str">
        <f aca="false">IF(ROW()&gt;COLUMN()+87,$F177,"id")</f>
        <v>=42</v>
      </c>
      <c r="AO177" s="41" t="str">
        <f aca="false">IF(ROW()&gt;COLUMN()+87,$F177,"id")</f>
        <v>=42</v>
      </c>
      <c r="AP177" s="41" t="str">
        <f aca="false">IF(ROW()&gt;COLUMN()+87,$F177,"id")</f>
        <v>=42</v>
      </c>
      <c r="AQ177" s="41" t="str">
        <f aca="false">IF(ROW()&gt;COLUMN()+87,$F177,"id")</f>
        <v>=42</v>
      </c>
      <c r="AR177" s="41" t="str">
        <f aca="false">IF(ROW()&gt;COLUMN()+87,$F177,"id")</f>
        <v>=42</v>
      </c>
      <c r="AS177" s="41" t="str">
        <f aca="false">IF(ROW()&gt;COLUMN()+87,$F177,"id")</f>
        <v>=42</v>
      </c>
      <c r="AT177" s="41" t="str">
        <f aca="false">IF(ROW()&gt;COLUMN()+87,$F177,"id")</f>
        <v>=42</v>
      </c>
      <c r="AU177" s="41" t="str">
        <f aca="false">IF(ROW()&gt;COLUMN()+87,$F177,"id")</f>
        <v>=42</v>
      </c>
      <c r="AV177" s="41" t="str">
        <f aca="false">IF(ROW()&gt;COLUMN()+87,$F177,"id")</f>
        <v>=42</v>
      </c>
      <c r="AW177" s="41" t="str">
        <f aca="false">IF(ROW()&gt;COLUMN()+87,$F177,"id")</f>
        <v>=42</v>
      </c>
      <c r="AX177" s="41" t="str">
        <f aca="false">IF(ROW()&gt;COLUMN()+87,$F177,"id")</f>
        <v>=42</v>
      </c>
      <c r="AY177" s="41" t="str">
        <f aca="false">IF(ROW()&gt;COLUMN()+87,$F177,"id")</f>
        <v>=42</v>
      </c>
      <c r="AZ177" s="41" t="str">
        <f aca="false">IF(ROW()&gt;COLUMN()+87,$F177,"id")</f>
        <v>=42</v>
      </c>
      <c r="BA177" s="41" t="str">
        <f aca="false">IF(ROW()&gt;COLUMN()+87,$F177,"id")</f>
        <v>=42</v>
      </c>
      <c r="BB177" s="41" t="str">
        <f aca="false">IF(ROW()&gt;COLUMN()+87,$F177,"id")</f>
        <v>=42</v>
      </c>
      <c r="BC177" s="41" t="str">
        <f aca="false">IF(ROW()&gt;COLUMN()+87,$F177,"id")</f>
        <v>=42</v>
      </c>
      <c r="BD177" s="41" t="str">
        <f aca="false">IF(ROW()&gt;COLUMN()+87,$F177,"id")</f>
        <v>=42</v>
      </c>
      <c r="BE177" s="41" t="str">
        <f aca="false">IF(ROW()&gt;COLUMN()+87,$F177,"id")</f>
        <v>=42</v>
      </c>
      <c r="BF177" s="41" t="str">
        <f aca="false">IF(ROW()&gt;COLUMN()+87,$F177,"id")</f>
        <v>=42</v>
      </c>
      <c r="BG177" s="41" t="str">
        <f aca="false">IF(ROW()&gt;COLUMN()+87,$F177,"id")</f>
        <v>=42</v>
      </c>
      <c r="BH177" s="41" t="str">
        <f aca="false">IF(ROW()&gt;COLUMN()+87,$F177,"id")</f>
        <v>=42</v>
      </c>
      <c r="BI177" s="41" t="str">
        <f aca="false">IF(ROW()&gt;COLUMN()+87,$F177,"id")</f>
        <v>=42</v>
      </c>
      <c r="BJ177" s="41" t="str">
        <f aca="false">IF(ROW()&gt;COLUMN()+87,$F177,"id")</f>
        <v>=42</v>
      </c>
      <c r="BK177" s="41" t="str">
        <f aca="false">IF(ROW()&gt;COLUMN()+87,$F177,"id")</f>
        <v>=42</v>
      </c>
      <c r="BL177" s="41" t="str">
        <f aca="false">IF(ROW()&gt;COLUMN()+87,$F177,"id")</f>
        <v>=42</v>
      </c>
      <c r="BM177" s="41" t="str">
        <f aca="false">IF(ROW()&gt;COLUMN()+87,$F177,"id")</f>
        <v>=42</v>
      </c>
      <c r="BN177" s="41" t="str">
        <f aca="false">IF(ROW()&gt;COLUMN()+87,$F177,"id")</f>
        <v>=42</v>
      </c>
      <c r="BO177" s="41" t="str">
        <f aca="false">IF(ROW()&gt;COLUMN()+87,$F177,"id")</f>
        <v>=42</v>
      </c>
      <c r="BP177" s="41" t="str">
        <f aca="false">IF(ROW()&gt;COLUMN()+87,$F177,"id")</f>
        <v>=42</v>
      </c>
      <c r="BQ177" s="41" t="str">
        <f aca="false">IF(ROW()&gt;COLUMN()+87,$F177,"id")</f>
        <v>=42</v>
      </c>
      <c r="BR177" s="41" t="str">
        <f aca="false">IF(ROW()&gt;COLUMN()+87,$F177,"id")</f>
        <v>=42</v>
      </c>
      <c r="BS177" s="41" t="str">
        <f aca="false">IF(ROW()&gt;COLUMN()+87,$F177,"id")</f>
        <v>=42</v>
      </c>
      <c r="BT177" s="41" t="str">
        <f aca="false">IF(ROW()&gt;COLUMN()+87,$F177,"id")</f>
        <v>=42</v>
      </c>
      <c r="BU177" s="41" t="str">
        <f aca="false">IF(ROW()&gt;COLUMN()+87,$F177,"id")</f>
        <v>=42</v>
      </c>
      <c r="BV177" s="41" t="str">
        <f aca="false">IF(ROW()&gt;COLUMN()+87,$F177,"id")</f>
        <v>=42</v>
      </c>
      <c r="BW177" s="41" t="str">
        <f aca="false">IF(ROW()&gt;COLUMN()+87,$F177,"id")</f>
        <v>=42</v>
      </c>
      <c r="BX177" s="41" t="str">
        <f aca="false">IF(ROW()&gt;COLUMN()+87,$F177,"id")</f>
        <v>=42</v>
      </c>
      <c r="BY177" s="41" t="str">
        <f aca="false">IF(ROW()&gt;COLUMN()+87,$F177,"id")</f>
        <v>=42</v>
      </c>
      <c r="BZ177" s="41" t="str">
        <f aca="false">IF(ROW()&gt;COLUMN()+87,$F177,"id")</f>
        <v>=42</v>
      </c>
      <c r="CA177" s="41" t="str">
        <f aca="false">IF(ROW()&gt;COLUMN()+87,$F177,"id")</f>
        <v>=42</v>
      </c>
      <c r="CB177" s="41" t="str">
        <f aca="false">IF(ROW()&gt;COLUMN()+87,$F177,"id")</f>
        <v>=42</v>
      </c>
      <c r="CC177" s="41" t="str">
        <f aca="false">IF(ROW()&gt;COLUMN()+87,$F177,"id")</f>
        <v>=42</v>
      </c>
      <c r="CD177" s="41" t="str">
        <f aca="false">IF(ROW()&gt;COLUMN()+87,$F177,"id")</f>
        <v>=42</v>
      </c>
      <c r="CE177" s="41" t="str">
        <f aca="false">IF(ROW()&gt;COLUMN()+87,$F177,"id")</f>
        <v>=42</v>
      </c>
      <c r="CF177" s="41" t="str">
        <f aca="false">IF(ROW()&gt;COLUMN()+87,$F177,"id")</f>
        <v>=42</v>
      </c>
      <c r="CG177" s="41" t="str">
        <f aca="false">IF(ROW()&gt;COLUMN()+87,$F177,"id")</f>
        <v>=42</v>
      </c>
      <c r="CH177" s="41" t="str">
        <f aca="false">IF(ROW()&gt;COLUMN()+87,$F177,"id")</f>
        <v>=42</v>
      </c>
      <c r="CI177" s="41" t="str">
        <f aca="false">IF(ROW()&gt;COLUMN()+87,$F177,"id")</f>
        <v>=42</v>
      </c>
      <c r="CJ177" s="41" t="str">
        <f aca="false">IF(ROW()&gt;COLUMN()+87,$F177,"id")</f>
        <v>=42</v>
      </c>
      <c r="CK177" s="41" t="str">
        <f aca="false">IF(ROW()&gt;COLUMN()+87,$F177,"id")</f>
        <v>=42</v>
      </c>
      <c r="CL177" s="41" t="str">
        <f aca="false">IF(ROW()&gt;COLUMN()+87,$F177,"id")</f>
        <v>id</v>
      </c>
      <c r="CM177" s="41" t="str">
        <f aca="false">IF(ROW()&gt;COLUMN()+87,$F177,"id")</f>
        <v>id</v>
      </c>
      <c r="CN177" s="41" t="str">
        <f aca="false">IF(ROW()&gt;COLUMN()+87,$F177,"id")</f>
        <v>id</v>
      </c>
      <c r="CO177" s="41" t="str">
        <f aca="false">IF(ROW()&gt;COLUMN()+87,$F177,"id")</f>
        <v>id</v>
      </c>
      <c r="CP177" s="41" t="str">
        <f aca="false">IF(ROW()&gt;COLUMN()+87,$F177,"id")</f>
        <v>id</v>
      </c>
      <c r="CQ177" s="41" t="str">
        <f aca="false">IF(ROW()&gt;COLUMN()+87,$F177,"id")</f>
        <v>id</v>
      </c>
      <c r="CR177" s="41" t="str">
        <f aca="false">IF(ROW()&gt;COLUMN()+87,$F177,"id")</f>
        <v>id</v>
      </c>
      <c r="CS177" s="41" t="str">
        <f aca="false">IF(ROW()&gt;COLUMN()+87,$F177,"id")</f>
        <v>id</v>
      </c>
      <c r="CT177" s="41" t="str">
        <f aca="false">IF(ROW()&gt;COLUMN()+87,$F177,"id")</f>
        <v>id</v>
      </c>
      <c r="CU177" s="41" t="str">
        <f aca="false">IF(ROW()&gt;COLUMN()+87,$F177,"id")</f>
        <v>id</v>
      </c>
      <c r="CV177" s="41" t="str">
        <f aca="false">IF(ROW()&gt;COLUMN()+87,$F177,"id")</f>
        <v>id</v>
      </c>
      <c r="CW177" s="41" t="str">
        <f aca="false">IF(ROW()&gt;COLUMN()+87,$F177,"id")</f>
        <v>id</v>
      </c>
      <c r="CX177" s="41" t="str">
        <f aca="false">IF(ROW()&gt;COLUMN()+87,$F177,"id")</f>
        <v>id</v>
      </c>
      <c r="CY177" s="41" t="str">
        <f aca="false">IF(ROW()&gt;COLUMN()+87,$F177,"id")</f>
        <v>id</v>
      </c>
      <c r="CZ177" s="41" t="str">
        <f aca="false">IF(ROW()&gt;COLUMN()+87,$F177,"id")</f>
        <v>id</v>
      </c>
      <c r="DA177" s="41" t="str">
        <f aca="false">IF(ROW()&gt;COLUMN()+87,$F177,"id")</f>
        <v>id</v>
      </c>
      <c r="DB177" s="41" t="str">
        <f aca="false">IF(ROW()&gt;COLUMN()+87,$F177,"id")</f>
        <v>id</v>
      </c>
      <c r="DC177" s="41" t="str">
        <f aca="false">IF(ROW()&gt;COLUMN()+87,$F177,"id")</f>
        <v>id</v>
      </c>
    </row>
    <row r="178" customFormat="false" ht="15" hidden="false" customHeight="true" outlineLevel="0" collapsed="false">
      <c r="A178" s="38" t="str">
        <f aca="false">CONCATENATE("A",CHAR(C178+44))</f>
        <v>AW</v>
      </c>
      <c r="B178" s="38" t="str">
        <f aca="false">CONCATENATE(A178,ROW()-1,":",A178,ROW())</f>
        <v>AW177:AW178</v>
      </c>
      <c r="C178" s="38" t="n">
        <v>43</v>
      </c>
      <c r="D178" s="38" t="e">
        <f aca="true">DGET($C$1:$F$100,4,INDIRECT(B178))</f>
        <v>#VALUE!</v>
      </c>
      <c r="E178" s="41" t="e">
        <f aca="true">DGET($C$1:$F$100,3,INDIRECT(B178))</f>
        <v>#VALUE!</v>
      </c>
      <c r="F178" s="41" t="str">
        <f aca="false">CONCATENATE("=",C178)</f>
        <v>=43</v>
      </c>
      <c r="G178" s="41" t="str">
        <f aca="false">IF(ROW()&gt;COLUMN()+87,$F178,"id")</f>
        <v>=43</v>
      </c>
      <c r="H178" s="41" t="str">
        <f aca="false">IF(ROW()&gt;COLUMN()+87,$F178,"id")</f>
        <v>=43</v>
      </c>
      <c r="I178" s="41" t="str">
        <f aca="false">IF(ROW()&gt;COLUMN()+87,$F178,"id")</f>
        <v>=43</v>
      </c>
      <c r="J178" s="41" t="str">
        <f aca="false">IF(ROW()&gt;COLUMN()+87,$F178,"id")</f>
        <v>=43</v>
      </c>
      <c r="K178" s="41" t="str">
        <f aca="false">IF(ROW()&gt;COLUMN()+87,$F178,"id")</f>
        <v>=43</v>
      </c>
      <c r="L178" s="41" t="str">
        <f aca="false">IF(ROW()&gt;COLUMN()+87,$F178,"id")</f>
        <v>=43</v>
      </c>
      <c r="M178" s="41" t="str">
        <f aca="false">IF(ROW()&gt;COLUMN()+87,$F178,"id")</f>
        <v>=43</v>
      </c>
      <c r="N178" s="41" t="str">
        <f aca="false">IF(ROW()&gt;COLUMN()+87,$F178,"id")</f>
        <v>=43</v>
      </c>
      <c r="O178" s="41" t="str">
        <f aca="false">IF(ROW()&gt;COLUMN()+87,$F178,"id")</f>
        <v>=43</v>
      </c>
      <c r="P178" s="41" t="str">
        <f aca="false">IF(ROW()&gt;COLUMN()+87,$F178,"id")</f>
        <v>=43</v>
      </c>
      <c r="Q178" s="41" t="str">
        <f aca="false">IF(ROW()&gt;COLUMN()+87,$F178,"id")</f>
        <v>=43</v>
      </c>
      <c r="R178" s="41" t="str">
        <f aca="false">IF(ROW()&gt;COLUMN()+87,$F178,"id")</f>
        <v>=43</v>
      </c>
      <c r="S178" s="41" t="str">
        <f aca="false">IF(ROW()&gt;COLUMN()+87,$F178,"id")</f>
        <v>=43</v>
      </c>
      <c r="T178" s="41" t="str">
        <f aca="false">IF(ROW()&gt;COLUMN()+87,$F178,"id")</f>
        <v>=43</v>
      </c>
      <c r="U178" s="41" t="str">
        <f aca="false">IF(ROW()&gt;COLUMN()+87,$F178,"id")</f>
        <v>=43</v>
      </c>
      <c r="V178" s="41" t="str">
        <f aca="false">IF(ROW()&gt;COLUMN()+87,$F178,"id")</f>
        <v>=43</v>
      </c>
      <c r="W178" s="41" t="str">
        <f aca="false">IF(ROW()&gt;COLUMN()+87,$F178,"id")</f>
        <v>=43</v>
      </c>
      <c r="X178" s="41" t="str">
        <f aca="false">IF(ROW()&gt;COLUMN()+87,$F178,"id")</f>
        <v>=43</v>
      </c>
      <c r="Y178" s="41" t="str">
        <f aca="false">IF(ROW()&gt;COLUMN()+87,$F178,"id")</f>
        <v>=43</v>
      </c>
      <c r="Z178" s="41" t="str">
        <f aca="false">IF(ROW()&gt;COLUMN()+87,$F178,"id")</f>
        <v>=43</v>
      </c>
      <c r="AA178" s="41" t="str">
        <f aca="false">IF(ROW()&gt;COLUMN()+87,$F178,"id")</f>
        <v>=43</v>
      </c>
      <c r="AB178" s="41"/>
      <c r="AC178" s="41" t="str">
        <f aca="false">IF(ROW()&gt;COLUMN()+87,$F178,"id")</f>
        <v>=43</v>
      </c>
      <c r="AD178" s="41" t="str">
        <f aca="false">IF(ROW()&gt;COLUMN()+87,$F178,"id")</f>
        <v>=43</v>
      </c>
      <c r="AE178" s="41" t="str">
        <f aca="false">IF(ROW()&gt;COLUMN()+87,$F178,"id")</f>
        <v>=43</v>
      </c>
      <c r="AF178" s="41" t="str">
        <f aca="false">IF(ROW()&gt;COLUMN()+87,$F178,"id")</f>
        <v>=43</v>
      </c>
      <c r="AG178" s="41" t="str">
        <f aca="false">IF(ROW()&gt;COLUMN()+87,$F178,"id")</f>
        <v>=43</v>
      </c>
      <c r="AH178" s="41" t="str">
        <f aca="false">IF(ROW()&gt;COLUMN()+87,$F178,"id")</f>
        <v>=43</v>
      </c>
      <c r="AI178" s="41" t="str">
        <f aca="false">IF(ROW()&gt;COLUMN()+87,$F178,"id")</f>
        <v>=43</v>
      </c>
      <c r="AJ178" s="41" t="str">
        <f aca="false">IF(ROW()&gt;COLUMN()+87,$F178,"id")</f>
        <v>=43</v>
      </c>
      <c r="AK178" s="41" t="str">
        <f aca="false">IF(ROW()&gt;COLUMN()+87,$F178,"id")</f>
        <v>=43</v>
      </c>
      <c r="AL178" s="41" t="str">
        <f aca="false">IF(ROW()&gt;COLUMN()+87,$F178,"id")</f>
        <v>=43</v>
      </c>
      <c r="AM178" s="41" t="str">
        <f aca="false">IF(ROW()&gt;COLUMN()+87,$F178,"id")</f>
        <v>=43</v>
      </c>
      <c r="AN178" s="41" t="str">
        <f aca="false">IF(ROW()&gt;COLUMN()+87,$F178,"id")</f>
        <v>=43</v>
      </c>
      <c r="AO178" s="41" t="str">
        <f aca="false">IF(ROW()&gt;COLUMN()+87,$F178,"id")</f>
        <v>=43</v>
      </c>
      <c r="AP178" s="41" t="str">
        <f aca="false">IF(ROW()&gt;COLUMN()+87,$F178,"id")</f>
        <v>=43</v>
      </c>
      <c r="AQ178" s="41" t="str">
        <f aca="false">IF(ROW()&gt;COLUMN()+87,$F178,"id")</f>
        <v>=43</v>
      </c>
      <c r="AR178" s="41" t="str">
        <f aca="false">IF(ROW()&gt;COLUMN()+87,$F178,"id")</f>
        <v>=43</v>
      </c>
      <c r="AS178" s="41" t="str">
        <f aca="false">IF(ROW()&gt;COLUMN()+87,$F178,"id")</f>
        <v>=43</v>
      </c>
      <c r="AT178" s="41" t="str">
        <f aca="false">IF(ROW()&gt;COLUMN()+87,$F178,"id")</f>
        <v>=43</v>
      </c>
      <c r="AU178" s="41" t="str">
        <f aca="false">IF(ROW()&gt;COLUMN()+87,$F178,"id")</f>
        <v>=43</v>
      </c>
      <c r="AV178" s="41" t="str">
        <f aca="false">IF(ROW()&gt;COLUMN()+87,$F178,"id")</f>
        <v>=43</v>
      </c>
      <c r="AW178" s="41" t="str">
        <f aca="false">IF(ROW()&gt;COLUMN()+87,$F178,"id")</f>
        <v>=43</v>
      </c>
      <c r="AX178" s="41" t="str">
        <f aca="false">IF(ROW()&gt;COLUMN()+87,$F178,"id")</f>
        <v>=43</v>
      </c>
      <c r="AY178" s="41" t="str">
        <f aca="false">IF(ROW()&gt;COLUMN()+87,$F178,"id")</f>
        <v>=43</v>
      </c>
      <c r="AZ178" s="41" t="str">
        <f aca="false">IF(ROW()&gt;COLUMN()+87,$F178,"id")</f>
        <v>=43</v>
      </c>
      <c r="BA178" s="41" t="str">
        <f aca="false">IF(ROW()&gt;COLUMN()+87,$F178,"id")</f>
        <v>=43</v>
      </c>
      <c r="BB178" s="41" t="str">
        <f aca="false">IF(ROW()&gt;COLUMN()+87,$F178,"id")</f>
        <v>=43</v>
      </c>
      <c r="BC178" s="41" t="str">
        <f aca="false">IF(ROW()&gt;COLUMN()+87,$F178,"id")</f>
        <v>=43</v>
      </c>
      <c r="BD178" s="41" t="str">
        <f aca="false">IF(ROW()&gt;COLUMN()+87,$F178,"id")</f>
        <v>=43</v>
      </c>
      <c r="BE178" s="41" t="str">
        <f aca="false">IF(ROW()&gt;COLUMN()+87,$F178,"id")</f>
        <v>=43</v>
      </c>
      <c r="BF178" s="41" t="str">
        <f aca="false">IF(ROW()&gt;COLUMN()+87,$F178,"id")</f>
        <v>=43</v>
      </c>
      <c r="BG178" s="41" t="str">
        <f aca="false">IF(ROW()&gt;COLUMN()+87,$F178,"id")</f>
        <v>=43</v>
      </c>
      <c r="BH178" s="41" t="str">
        <f aca="false">IF(ROW()&gt;COLUMN()+87,$F178,"id")</f>
        <v>=43</v>
      </c>
      <c r="BI178" s="41" t="str">
        <f aca="false">IF(ROW()&gt;COLUMN()+87,$F178,"id")</f>
        <v>=43</v>
      </c>
      <c r="BJ178" s="41" t="str">
        <f aca="false">IF(ROW()&gt;COLUMN()+87,$F178,"id")</f>
        <v>=43</v>
      </c>
      <c r="BK178" s="41" t="str">
        <f aca="false">IF(ROW()&gt;COLUMN()+87,$F178,"id")</f>
        <v>=43</v>
      </c>
      <c r="BL178" s="41" t="str">
        <f aca="false">IF(ROW()&gt;COLUMN()+87,$F178,"id")</f>
        <v>=43</v>
      </c>
      <c r="BM178" s="41" t="str">
        <f aca="false">IF(ROW()&gt;COLUMN()+87,$F178,"id")</f>
        <v>=43</v>
      </c>
      <c r="BN178" s="41" t="str">
        <f aca="false">IF(ROW()&gt;COLUMN()+87,$F178,"id")</f>
        <v>=43</v>
      </c>
      <c r="BO178" s="41" t="str">
        <f aca="false">IF(ROW()&gt;COLUMN()+87,$F178,"id")</f>
        <v>=43</v>
      </c>
      <c r="BP178" s="41" t="str">
        <f aca="false">IF(ROW()&gt;COLUMN()+87,$F178,"id")</f>
        <v>=43</v>
      </c>
      <c r="BQ178" s="41" t="str">
        <f aca="false">IF(ROW()&gt;COLUMN()+87,$F178,"id")</f>
        <v>=43</v>
      </c>
      <c r="BR178" s="41" t="str">
        <f aca="false">IF(ROW()&gt;COLUMN()+87,$F178,"id")</f>
        <v>=43</v>
      </c>
      <c r="BS178" s="41" t="str">
        <f aca="false">IF(ROW()&gt;COLUMN()+87,$F178,"id")</f>
        <v>=43</v>
      </c>
      <c r="BT178" s="41" t="str">
        <f aca="false">IF(ROW()&gt;COLUMN()+87,$F178,"id")</f>
        <v>=43</v>
      </c>
      <c r="BU178" s="41" t="str">
        <f aca="false">IF(ROW()&gt;COLUMN()+87,$F178,"id")</f>
        <v>=43</v>
      </c>
      <c r="BV178" s="41" t="str">
        <f aca="false">IF(ROW()&gt;COLUMN()+87,$F178,"id")</f>
        <v>=43</v>
      </c>
      <c r="BW178" s="41" t="str">
        <f aca="false">IF(ROW()&gt;COLUMN()+87,$F178,"id")</f>
        <v>=43</v>
      </c>
      <c r="BX178" s="41" t="str">
        <f aca="false">IF(ROW()&gt;COLUMN()+87,$F178,"id")</f>
        <v>=43</v>
      </c>
      <c r="BY178" s="41" t="str">
        <f aca="false">IF(ROW()&gt;COLUMN()+87,$F178,"id")</f>
        <v>=43</v>
      </c>
      <c r="BZ178" s="41" t="str">
        <f aca="false">IF(ROW()&gt;COLUMN()+87,$F178,"id")</f>
        <v>=43</v>
      </c>
      <c r="CA178" s="41" t="str">
        <f aca="false">IF(ROW()&gt;COLUMN()+87,$F178,"id")</f>
        <v>=43</v>
      </c>
      <c r="CB178" s="41" t="str">
        <f aca="false">IF(ROW()&gt;COLUMN()+87,$F178,"id")</f>
        <v>=43</v>
      </c>
      <c r="CC178" s="41" t="str">
        <f aca="false">IF(ROW()&gt;COLUMN()+87,$F178,"id")</f>
        <v>=43</v>
      </c>
      <c r="CD178" s="41" t="str">
        <f aca="false">IF(ROW()&gt;COLUMN()+87,$F178,"id")</f>
        <v>=43</v>
      </c>
      <c r="CE178" s="41" t="str">
        <f aca="false">IF(ROW()&gt;COLUMN()+87,$F178,"id")</f>
        <v>=43</v>
      </c>
      <c r="CF178" s="41" t="str">
        <f aca="false">IF(ROW()&gt;COLUMN()+87,$F178,"id")</f>
        <v>=43</v>
      </c>
      <c r="CG178" s="41" t="str">
        <f aca="false">IF(ROW()&gt;COLUMN()+87,$F178,"id")</f>
        <v>=43</v>
      </c>
      <c r="CH178" s="41" t="str">
        <f aca="false">IF(ROW()&gt;COLUMN()+87,$F178,"id")</f>
        <v>=43</v>
      </c>
      <c r="CI178" s="41" t="str">
        <f aca="false">IF(ROW()&gt;COLUMN()+87,$F178,"id")</f>
        <v>=43</v>
      </c>
      <c r="CJ178" s="41" t="str">
        <f aca="false">IF(ROW()&gt;COLUMN()+87,$F178,"id")</f>
        <v>=43</v>
      </c>
      <c r="CK178" s="41" t="str">
        <f aca="false">IF(ROW()&gt;COLUMN()+87,$F178,"id")</f>
        <v>=43</v>
      </c>
      <c r="CL178" s="41" t="str">
        <f aca="false">IF(ROW()&gt;COLUMN()+87,$F178,"id")</f>
        <v>=43</v>
      </c>
      <c r="CM178" s="41" t="str">
        <f aca="false">IF(ROW()&gt;COLUMN()+87,$F178,"id")</f>
        <v>id</v>
      </c>
      <c r="CN178" s="41" t="str">
        <f aca="false">IF(ROW()&gt;COLUMN()+87,$F178,"id")</f>
        <v>id</v>
      </c>
      <c r="CO178" s="41" t="str">
        <f aca="false">IF(ROW()&gt;COLUMN()+87,$F178,"id")</f>
        <v>id</v>
      </c>
      <c r="CP178" s="41" t="str">
        <f aca="false">IF(ROW()&gt;COLUMN()+87,$F178,"id")</f>
        <v>id</v>
      </c>
      <c r="CQ178" s="41" t="str">
        <f aca="false">IF(ROW()&gt;COLUMN()+87,$F178,"id")</f>
        <v>id</v>
      </c>
      <c r="CR178" s="41" t="str">
        <f aca="false">IF(ROW()&gt;COLUMN()+87,$F178,"id")</f>
        <v>id</v>
      </c>
      <c r="CS178" s="41" t="str">
        <f aca="false">IF(ROW()&gt;COLUMN()+87,$F178,"id")</f>
        <v>id</v>
      </c>
      <c r="CT178" s="41" t="str">
        <f aca="false">IF(ROW()&gt;COLUMN()+87,$F178,"id")</f>
        <v>id</v>
      </c>
      <c r="CU178" s="41" t="str">
        <f aca="false">IF(ROW()&gt;COLUMN()+87,$F178,"id")</f>
        <v>id</v>
      </c>
      <c r="CV178" s="41" t="str">
        <f aca="false">IF(ROW()&gt;COLUMN()+87,$F178,"id")</f>
        <v>id</v>
      </c>
      <c r="CW178" s="41" t="str">
        <f aca="false">IF(ROW()&gt;COLUMN()+87,$F178,"id")</f>
        <v>id</v>
      </c>
      <c r="CX178" s="41" t="str">
        <f aca="false">IF(ROW()&gt;COLUMN()+87,$F178,"id")</f>
        <v>id</v>
      </c>
      <c r="CY178" s="41" t="str">
        <f aca="false">IF(ROW()&gt;COLUMN()+87,$F178,"id")</f>
        <v>id</v>
      </c>
      <c r="CZ178" s="41" t="str">
        <f aca="false">IF(ROW()&gt;COLUMN()+87,$F178,"id")</f>
        <v>id</v>
      </c>
      <c r="DA178" s="41" t="str">
        <f aca="false">IF(ROW()&gt;COLUMN()+87,$F178,"id")</f>
        <v>id</v>
      </c>
      <c r="DB178" s="41" t="str">
        <f aca="false">IF(ROW()&gt;COLUMN()+87,$F178,"id")</f>
        <v>id</v>
      </c>
      <c r="DC178" s="41" t="str">
        <f aca="false">IF(ROW()&gt;COLUMN()+87,$F178,"id")</f>
        <v>id</v>
      </c>
    </row>
    <row r="179" customFormat="false" ht="15" hidden="false" customHeight="true" outlineLevel="0" collapsed="false">
      <c r="A179" s="38" t="str">
        <f aca="false">CONCATENATE("A",CHAR(C179+44))</f>
        <v>AX</v>
      </c>
      <c r="B179" s="38" t="str">
        <f aca="false">CONCATENATE(A179,ROW()-1,":",A179,ROW())</f>
        <v>AX178:AX179</v>
      </c>
      <c r="C179" s="38" t="n">
        <v>44</v>
      </c>
      <c r="D179" s="38" t="e">
        <f aca="true">DGET($C$1:$F$100,4,INDIRECT(B179))</f>
        <v>#VALUE!</v>
      </c>
      <c r="E179" s="41" t="e">
        <f aca="true">DGET($C$1:$F$100,3,INDIRECT(B179))</f>
        <v>#VALUE!</v>
      </c>
      <c r="F179" s="41" t="str">
        <f aca="false">CONCATENATE("=",C179)</f>
        <v>=44</v>
      </c>
      <c r="G179" s="41" t="str">
        <f aca="false">IF(ROW()&gt;COLUMN()+87,$F179,"id")</f>
        <v>=44</v>
      </c>
      <c r="H179" s="41" t="str">
        <f aca="false">IF(ROW()&gt;COLUMN()+87,$F179,"id")</f>
        <v>=44</v>
      </c>
      <c r="I179" s="41" t="str">
        <f aca="false">IF(ROW()&gt;COLUMN()+87,$F179,"id")</f>
        <v>=44</v>
      </c>
      <c r="J179" s="41" t="str">
        <f aca="false">IF(ROW()&gt;COLUMN()+87,$F179,"id")</f>
        <v>=44</v>
      </c>
      <c r="K179" s="41" t="str">
        <f aca="false">IF(ROW()&gt;COLUMN()+87,$F179,"id")</f>
        <v>=44</v>
      </c>
      <c r="L179" s="41" t="str">
        <f aca="false">IF(ROW()&gt;COLUMN()+87,$F179,"id")</f>
        <v>=44</v>
      </c>
      <c r="M179" s="41" t="str">
        <f aca="false">IF(ROW()&gt;COLUMN()+87,$F179,"id")</f>
        <v>=44</v>
      </c>
      <c r="N179" s="41" t="str">
        <f aca="false">IF(ROW()&gt;COLUMN()+87,$F179,"id")</f>
        <v>=44</v>
      </c>
      <c r="O179" s="41" t="str">
        <f aca="false">IF(ROW()&gt;COLUMN()+87,$F179,"id")</f>
        <v>=44</v>
      </c>
      <c r="P179" s="41" t="str">
        <f aca="false">IF(ROW()&gt;COLUMN()+87,$F179,"id")</f>
        <v>=44</v>
      </c>
      <c r="Q179" s="41" t="str">
        <f aca="false">IF(ROW()&gt;COLUMN()+87,$F179,"id")</f>
        <v>=44</v>
      </c>
      <c r="R179" s="41" t="str">
        <f aca="false">IF(ROW()&gt;COLUMN()+87,$F179,"id")</f>
        <v>=44</v>
      </c>
      <c r="S179" s="41" t="str">
        <f aca="false">IF(ROW()&gt;COLUMN()+87,$F179,"id")</f>
        <v>=44</v>
      </c>
      <c r="T179" s="41" t="str">
        <f aca="false">IF(ROW()&gt;COLUMN()+87,$F179,"id")</f>
        <v>=44</v>
      </c>
      <c r="U179" s="41" t="str">
        <f aca="false">IF(ROW()&gt;COLUMN()+87,$F179,"id")</f>
        <v>=44</v>
      </c>
      <c r="V179" s="41" t="str">
        <f aca="false">IF(ROW()&gt;COLUMN()+87,$F179,"id")</f>
        <v>=44</v>
      </c>
      <c r="W179" s="41" t="str">
        <f aca="false">IF(ROW()&gt;COLUMN()+87,$F179,"id")</f>
        <v>=44</v>
      </c>
      <c r="X179" s="41" t="str">
        <f aca="false">IF(ROW()&gt;COLUMN()+87,$F179,"id")</f>
        <v>=44</v>
      </c>
      <c r="Y179" s="41" t="str">
        <f aca="false">IF(ROW()&gt;COLUMN()+87,$F179,"id")</f>
        <v>=44</v>
      </c>
      <c r="Z179" s="41" t="str">
        <f aca="false">IF(ROW()&gt;COLUMN()+87,$F179,"id")</f>
        <v>=44</v>
      </c>
      <c r="AA179" s="41" t="str">
        <f aca="false">IF(ROW()&gt;COLUMN()+87,$F179,"id")</f>
        <v>=44</v>
      </c>
      <c r="AB179" s="41"/>
      <c r="AC179" s="41" t="str">
        <f aca="false">IF(ROW()&gt;COLUMN()+87,$F179,"id")</f>
        <v>=44</v>
      </c>
      <c r="AD179" s="41" t="str">
        <f aca="false">IF(ROW()&gt;COLUMN()+87,$F179,"id")</f>
        <v>=44</v>
      </c>
      <c r="AE179" s="41" t="str">
        <f aca="false">IF(ROW()&gt;COLUMN()+87,$F179,"id")</f>
        <v>=44</v>
      </c>
      <c r="AF179" s="41" t="str">
        <f aca="false">IF(ROW()&gt;COLUMN()+87,$F179,"id")</f>
        <v>=44</v>
      </c>
      <c r="AG179" s="41" t="str">
        <f aca="false">IF(ROW()&gt;COLUMN()+87,$F179,"id")</f>
        <v>=44</v>
      </c>
      <c r="AH179" s="41" t="str">
        <f aca="false">IF(ROW()&gt;COLUMN()+87,$F179,"id")</f>
        <v>=44</v>
      </c>
      <c r="AI179" s="41" t="str">
        <f aca="false">IF(ROW()&gt;COLUMN()+87,$F179,"id")</f>
        <v>=44</v>
      </c>
      <c r="AJ179" s="41" t="str">
        <f aca="false">IF(ROW()&gt;COLUMN()+87,$F179,"id")</f>
        <v>=44</v>
      </c>
      <c r="AK179" s="41" t="str">
        <f aca="false">IF(ROW()&gt;COLUMN()+87,$F179,"id")</f>
        <v>=44</v>
      </c>
      <c r="AL179" s="41" t="str">
        <f aca="false">IF(ROW()&gt;COLUMN()+87,$F179,"id")</f>
        <v>=44</v>
      </c>
      <c r="AM179" s="41" t="str">
        <f aca="false">IF(ROW()&gt;COLUMN()+87,$F179,"id")</f>
        <v>=44</v>
      </c>
      <c r="AN179" s="41" t="str">
        <f aca="false">IF(ROW()&gt;COLUMN()+87,$F179,"id")</f>
        <v>=44</v>
      </c>
      <c r="AO179" s="41" t="str">
        <f aca="false">IF(ROW()&gt;COLUMN()+87,$F179,"id")</f>
        <v>=44</v>
      </c>
      <c r="AP179" s="41" t="str">
        <f aca="false">IF(ROW()&gt;COLUMN()+87,$F179,"id")</f>
        <v>=44</v>
      </c>
      <c r="AQ179" s="41" t="str">
        <f aca="false">IF(ROW()&gt;COLUMN()+87,$F179,"id")</f>
        <v>=44</v>
      </c>
      <c r="AR179" s="41" t="str">
        <f aca="false">IF(ROW()&gt;COLUMN()+87,$F179,"id")</f>
        <v>=44</v>
      </c>
      <c r="AS179" s="41" t="str">
        <f aca="false">IF(ROW()&gt;COLUMN()+87,$F179,"id")</f>
        <v>=44</v>
      </c>
      <c r="AT179" s="41" t="str">
        <f aca="false">IF(ROW()&gt;COLUMN()+87,$F179,"id")</f>
        <v>=44</v>
      </c>
      <c r="AU179" s="41" t="str">
        <f aca="false">IF(ROW()&gt;COLUMN()+87,$F179,"id")</f>
        <v>=44</v>
      </c>
      <c r="AV179" s="41" t="str">
        <f aca="false">IF(ROW()&gt;COLUMN()+87,$F179,"id")</f>
        <v>=44</v>
      </c>
      <c r="AW179" s="41" t="str">
        <f aca="false">IF(ROW()&gt;COLUMN()+87,$F179,"id")</f>
        <v>=44</v>
      </c>
      <c r="AX179" s="41" t="str">
        <f aca="false">IF(ROW()&gt;COLUMN()+87,$F179,"id")</f>
        <v>=44</v>
      </c>
      <c r="AY179" s="41" t="str">
        <f aca="false">IF(ROW()&gt;COLUMN()+87,$F179,"id")</f>
        <v>=44</v>
      </c>
      <c r="AZ179" s="41" t="str">
        <f aca="false">IF(ROW()&gt;COLUMN()+87,$F179,"id")</f>
        <v>=44</v>
      </c>
      <c r="BA179" s="41" t="str">
        <f aca="false">IF(ROW()&gt;COLUMN()+87,$F179,"id")</f>
        <v>=44</v>
      </c>
      <c r="BB179" s="41" t="str">
        <f aca="false">IF(ROW()&gt;COLUMN()+87,$F179,"id")</f>
        <v>=44</v>
      </c>
      <c r="BC179" s="41" t="str">
        <f aca="false">IF(ROW()&gt;COLUMN()+87,$F179,"id")</f>
        <v>=44</v>
      </c>
      <c r="BD179" s="41" t="str">
        <f aca="false">IF(ROW()&gt;COLUMN()+87,$F179,"id")</f>
        <v>=44</v>
      </c>
      <c r="BE179" s="41" t="str">
        <f aca="false">IF(ROW()&gt;COLUMN()+87,$F179,"id")</f>
        <v>=44</v>
      </c>
      <c r="BF179" s="41" t="str">
        <f aca="false">IF(ROW()&gt;COLUMN()+87,$F179,"id")</f>
        <v>=44</v>
      </c>
      <c r="BG179" s="41" t="str">
        <f aca="false">IF(ROW()&gt;COLUMN()+87,$F179,"id")</f>
        <v>=44</v>
      </c>
      <c r="BH179" s="41" t="str">
        <f aca="false">IF(ROW()&gt;COLUMN()+87,$F179,"id")</f>
        <v>=44</v>
      </c>
      <c r="BI179" s="41" t="str">
        <f aca="false">IF(ROW()&gt;COLUMN()+87,$F179,"id")</f>
        <v>=44</v>
      </c>
      <c r="BJ179" s="41" t="str">
        <f aca="false">IF(ROW()&gt;COLUMN()+87,$F179,"id")</f>
        <v>=44</v>
      </c>
      <c r="BK179" s="41" t="str">
        <f aca="false">IF(ROW()&gt;COLUMN()+87,$F179,"id")</f>
        <v>=44</v>
      </c>
      <c r="BL179" s="41" t="str">
        <f aca="false">IF(ROW()&gt;COLUMN()+87,$F179,"id")</f>
        <v>=44</v>
      </c>
      <c r="BM179" s="41" t="str">
        <f aca="false">IF(ROW()&gt;COLUMN()+87,$F179,"id")</f>
        <v>=44</v>
      </c>
      <c r="BN179" s="41" t="str">
        <f aca="false">IF(ROW()&gt;COLUMN()+87,$F179,"id")</f>
        <v>=44</v>
      </c>
      <c r="BO179" s="41" t="str">
        <f aca="false">IF(ROW()&gt;COLUMN()+87,$F179,"id")</f>
        <v>=44</v>
      </c>
      <c r="BP179" s="41" t="str">
        <f aca="false">IF(ROW()&gt;COLUMN()+87,$F179,"id")</f>
        <v>=44</v>
      </c>
      <c r="BQ179" s="41" t="str">
        <f aca="false">IF(ROW()&gt;COLUMN()+87,$F179,"id")</f>
        <v>=44</v>
      </c>
      <c r="BR179" s="41" t="str">
        <f aca="false">IF(ROW()&gt;COLUMN()+87,$F179,"id")</f>
        <v>=44</v>
      </c>
      <c r="BS179" s="41" t="str">
        <f aca="false">IF(ROW()&gt;COLUMN()+87,$F179,"id")</f>
        <v>=44</v>
      </c>
      <c r="BT179" s="41" t="str">
        <f aca="false">IF(ROW()&gt;COLUMN()+87,$F179,"id")</f>
        <v>=44</v>
      </c>
      <c r="BU179" s="41" t="str">
        <f aca="false">IF(ROW()&gt;COLUMN()+87,$F179,"id")</f>
        <v>=44</v>
      </c>
      <c r="BV179" s="41" t="str">
        <f aca="false">IF(ROW()&gt;COLUMN()+87,$F179,"id")</f>
        <v>=44</v>
      </c>
      <c r="BW179" s="41" t="str">
        <f aca="false">IF(ROW()&gt;COLUMN()+87,$F179,"id")</f>
        <v>=44</v>
      </c>
      <c r="BX179" s="41" t="str">
        <f aca="false">IF(ROW()&gt;COLUMN()+87,$F179,"id")</f>
        <v>=44</v>
      </c>
      <c r="BY179" s="41" t="str">
        <f aca="false">IF(ROW()&gt;COLUMN()+87,$F179,"id")</f>
        <v>=44</v>
      </c>
      <c r="BZ179" s="41" t="str">
        <f aca="false">IF(ROW()&gt;COLUMN()+87,$F179,"id")</f>
        <v>=44</v>
      </c>
      <c r="CA179" s="41" t="str">
        <f aca="false">IF(ROW()&gt;COLUMN()+87,$F179,"id")</f>
        <v>=44</v>
      </c>
      <c r="CB179" s="41" t="str">
        <f aca="false">IF(ROW()&gt;COLUMN()+87,$F179,"id")</f>
        <v>=44</v>
      </c>
      <c r="CC179" s="41" t="str">
        <f aca="false">IF(ROW()&gt;COLUMN()+87,$F179,"id")</f>
        <v>=44</v>
      </c>
      <c r="CD179" s="41" t="str">
        <f aca="false">IF(ROW()&gt;COLUMN()+87,$F179,"id")</f>
        <v>=44</v>
      </c>
      <c r="CE179" s="41" t="str">
        <f aca="false">IF(ROW()&gt;COLUMN()+87,$F179,"id")</f>
        <v>=44</v>
      </c>
      <c r="CF179" s="41" t="str">
        <f aca="false">IF(ROW()&gt;COLUMN()+87,$F179,"id")</f>
        <v>=44</v>
      </c>
      <c r="CG179" s="41" t="str">
        <f aca="false">IF(ROW()&gt;COLUMN()+87,$F179,"id")</f>
        <v>=44</v>
      </c>
      <c r="CH179" s="41" t="str">
        <f aca="false">IF(ROW()&gt;COLUMN()+87,$F179,"id")</f>
        <v>=44</v>
      </c>
      <c r="CI179" s="41" t="str">
        <f aca="false">IF(ROW()&gt;COLUMN()+87,$F179,"id")</f>
        <v>=44</v>
      </c>
      <c r="CJ179" s="41" t="str">
        <f aca="false">IF(ROW()&gt;COLUMN()+87,$F179,"id")</f>
        <v>=44</v>
      </c>
      <c r="CK179" s="41" t="str">
        <f aca="false">IF(ROW()&gt;COLUMN()+87,$F179,"id")</f>
        <v>=44</v>
      </c>
      <c r="CL179" s="41" t="str">
        <f aca="false">IF(ROW()&gt;COLUMN()+87,$F179,"id")</f>
        <v>=44</v>
      </c>
      <c r="CM179" s="41" t="str">
        <f aca="false">IF(ROW()&gt;COLUMN()+87,$F179,"id")</f>
        <v>=44</v>
      </c>
      <c r="CN179" s="41" t="str">
        <f aca="false">IF(ROW()&gt;COLUMN()+87,$F179,"id")</f>
        <v>id</v>
      </c>
      <c r="CO179" s="41" t="str">
        <f aca="false">IF(ROW()&gt;COLUMN()+87,$F179,"id")</f>
        <v>id</v>
      </c>
      <c r="CP179" s="41" t="str">
        <f aca="false">IF(ROW()&gt;COLUMN()+87,$F179,"id")</f>
        <v>id</v>
      </c>
      <c r="CQ179" s="41" t="str">
        <f aca="false">IF(ROW()&gt;COLUMN()+87,$F179,"id")</f>
        <v>id</v>
      </c>
      <c r="CR179" s="41" t="str">
        <f aca="false">IF(ROW()&gt;COLUMN()+87,$F179,"id")</f>
        <v>id</v>
      </c>
      <c r="CS179" s="41" t="str">
        <f aca="false">IF(ROW()&gt;COLUMN()+87,$F179,"id")</f>
        <v>id</v>
      </c>
      <c r="CT179" s="41" t="str">
        <f aca="false">IF(ROW()&gt;COLUMN()+87,$F179,"id")</f>
        <v>id</v>
      </c>
      <c r="CU179" s="41" t="str">
        <f aca="false">IF(ROW()&gt;COLUMN()+87,$F179,"id")</f>
        <v>id</v>
      </c>
      <c r="CV179" s="41" t="str">
        <f aca="false">IF(ROW()&gt;COLUMN()+87,$F179,"id")</f>
        <v>id</v>
      </c>
      <c r="CW179" s="41" t="str">
        <f aca="false">IF(ROW()&gt;COLUMN()+87,$F179,"id")</f>
        <v>id</v>
      </c>
      <c r="CX179" s="41" t="str">
        <f aca="false">IF(ROW()&gt;COLUMN()+87,$F179,"id")</f>
        <v>id</v>
      </c>
      <c r="CY179" s="41" t="str">
        <f aca="false">IF(ROW()&gt;COLUMN()+87,$F179,"id")</f>
        <v>id</v>
      </c>
      <c r="CZ179" s="41" t="str">
        <f aca="false">IF(ROW()&gt;COLUMN()+87,$F179,"id")</f>
        <v>id</v>
      </c>
      <c r="DA179" s="41" t="str">
        <f aca="false">IF(ROW()&gt;COLUMN()+87,$F179,"id")</f>
        <v>id</v>
      </c>
      <c r="DB179" s="41" t="str">
        <f aca="false">IF(ROW()&gt;COLUMN()+87,$F179,"id")</f>
        <v>id</v>
      </c>
      <c r="DC179" s="41" t="str">
        <f aca="false">IF(ROW()&gt;COLUMN()+87,$F179,"id")</f>
        <v>id</v>
      </c>
    </row>
    <row r="180" customFormat="false" ht="15" hidden="false" customHeight="true" outlineLevel="0" collapsed="false">
      <c r="A180" s="38" t="str">
        <f aca="false">CONCATENATE("A",CHAR(C180+44))</f>
        <v>AY</v>
      </c>
      <c r="B180" s="38" t="str">
        <f aca="false">CONCATENATE(A180,ROW()-1,":",A180,ROW())</f>
        <v>AY179:AY180</v>
      </c>
      <c r="C180" s="38" t="n">
        <v>45</v>
      </c>
      <c r="D180" s="38" t="e">
        <f aca="true">DGET($C$1:$F$100,4,INDIRECT(B180))</f>
        <v>#VALUE!</v>
      </c>
      <c r="E180" s="41" t="e">
        <f aca="true">DGET($C$1:$F$100,3,INDIRECT(B180))</f>
        <v>#VALUE!</v>
      </c>
      <c r="F180" s="41" t="str">
        <f aca="false">CONCATENATE("=",C180)</f>
        <v>=45</v>
      </c>
      <c r="G180" s="41" t="str">
        <f aca="false">IF(ROW()&gt;COLUMN()+87,$F180,"id")</f>
        <v>=45</v>
      </c>
      <c r="H180" s="41" t="str">
        <f aca="false">IF(ROW()&gt;COLUMN()+87,$F180,"id")</f>
        <v>=45</v>
      </c>
      <c r="I180" s="41" t="str">
        <f aca="false">IF(ROW()&gt;COLUMN()+87,$F180,"id")</f>
        <v>=45</v>
      </c>
      <c r="J180" s="41" t="str">
        <f aca="false">IF(ROW()&gt;COLUMN()+87,$F180,"id")</f>
        <v>=45</v>
      </c>
      <c r="K180" s="41" t="str">
        <f aca="false">IF(ROW()&gt;COLUMN()+87,$F180,"id")</f>
        <v>=45</v>
      </c>
      <c r="L180" s="41" t="str">
        <f aca="false">IF(ROW()&gt;COLUMN()+87,$F180,"id")</f>
        <v>=45</v>
      </c>
      <c r="M180" s="41" t="str">
        <f aca="false">IF(ROW()&gt;COLUMN()+87,$F180,"id")</f>
        <v>=45</v>
      </c>
      <c r="N180" s="41" t="str">
        <f aca="false">IF(ROW()&gt;COLUMN()+87,$F180,"id")</f>
        <v>=45</v>
      </c>
      <c r="O180" s="41" t="str">
        <f aca="false">IF(ROW()&gt;COLUMN()+87,$F180,"id")</f>
        <v>=45</v>
      </c>
      <c r="P180" s="41" t="str">
        <f aca="false">IF(ROW()&gt;COLUMN()+87,$F180,"id")</f>
        <v>=45</v>
      </c>
      <c r="Q180" s="41" t="str">
        <f aca="false">IF(ROW()&gt;COLUMN()+87,$F180,"id")</f>
        <v>=45</v>
      </c>
      <c r="R180" s="41" t="str">
        <f aca="false">IF(ROW()&gt;COLUMN()+87,$F180,"id")</f>
        <v>=45</v>
      </c>
      <c r="S180" s="41" t="str">
        <f aca="false">IF(ROW()&gt;COLUMN()+87,$F180,"id")</f>
        <v>=45</v>
      </c>
      <c r="T180" s="41" t="str">
        <f aca="false">IF(ROW()&gt;COLUMN()+87,$F180,"id")</f>
        <v>=45</v>
      </c>
      <c r="U180" s="41" t="str">
        <f aca="false">IF(ROW()&gt;COLUMN()+87,$F180,"id")</f>
        <v>=45</v>
      </c>
      <c r="V180" s="41" t="str">
        <f aca="false">IF(ROW()&gt;COLUMN()+87,$F180,"id")</f>
        <v>=45</v>
      </c>
      <c r="W180" s="41" t="str">
        <f aca="false">IF(ROW()&gt;COLUMN()+87,$F180,"id")</f>
        <v>=45</v>
      </c>
      <c r="X180" s="41" t="str">
        <f aca="false">IF(ROW()&gt;COLUMN()+87,$F180,"id")</f>
        <v>=45</v>
      </c>
      <c r="Y180" s="41" t="str">
        <f aca="false">IF(ROW()&gt;COLUMN()+87,$F180,"id")</f>
        <v>=45</v>
      </c>
      <c r="Z180" s="41" t="str">
        <f aca="false">IF(ROW()&gt;COLUMN()+87,$F180,"id")</f>
        <v>=45</v>
      </c>
      <c r="AA180" s="41" t="str">
        <f aca="false">IF(ROW()&gt;COLUMN()+87,$F180,"id")</f>
        <v>=45</v>
      </c>
      <c r="AB180" s="41"/>
      <c r="AC180" s="41" t="str">
        <f aca="false">IF(ROW()&gt;COLUMN()+87,$F180,"id")</f>
        <v>=45</v>
      </c>
      <c r="AD180" s="41" t="str">
        <f aca="false">IF(ROW()&gt;COLUMN()+87,$F180,"id")</f>
        <v>=45</v>
      </c>
      <c r="AE180" s="41" t="str">
        <f aca="false">IF(ROW()&gt;COLUMN()+87,$F180,"id")</f>
        <v>=45</v>
      </c>
      <c r="AF180" s="41" t="str">
        <f aca="false">IF(ROW()&gt;COLUMN()+87,$F180,"id")</f>
        <v>=45</v>
      </c>
      <c r="AG180" s="41" t="str">
        <f aca="false">IF(ROW()&gt;COLUMN()+87,$F180,"id")</f>
        <v>=45</v>
      </c>
      <c r="AH180" s="41" t="str">
        <f aca="false">IF(ROW()&gt;COLUMN()+87,$F180,"id")</f>
        <v>=45</v>
      </c>
      <c r="AI180" s="41" t="str">
        <f aca="false">IF(ROW()&gt;COLUMN()+87,$F180,"id")</f>
        <v>=45</v>
      </c>
      <c r="AJ180" s="41" t="str">
        <f aca="false">IF(ROW()&gt;COLUMN()+87,$F180,"id")</f>
        <v>=45</v>
      </c>
      <c r="AK180" s="41" t="str">
        <f aca="false">IF(ROW()&gt;COLUMN()+87,$F180,"id")</f>
        <v>=45</v>
      </c>
      <c r="AL180" s="41" t="str">
        <f aca="false">IF(ROW()&gt;COLUMN()+87,$F180,"id")</f>
        <v>=45</v>
      </c>
      <c r="AM180" s="41" t="str">
        <f aca="false">IF(ROW()&gt;COLUMN()+87,$F180,"id")</f>
        <v>=45</v>
      </c>
      <c r="AN180" s="41" t="str">
        <f aca="false">IF(ROW()&gt;COLUMN()+87,$F180,"id")</f>
        <v>=45</v>
      </c>
      <c r="AO180" s="41" t="str">
        <f aca="false">IF(ROW()&gt;COLUMN()+87,$F180,"id")</f>
        <v>=45</v>
      </c>
      <c r="AP180" s="41" t="str">
        <f aca="false">IF(ROW()&gt;COLUMN()+87,$F180,"id")</f>
        <v>=45</v>
      </c>
      <c r="AQ180" s="41" t="str">
        <f aca="false">IF(ROW()&gt;COLUMN()+87,$F180,"id")</f>
        <v>=45</v>
      </c>
      <c r="AR180" s="41" t="str">
        <f aca="false">IF(ROW()&gt;COLUMN()+87,$F180,"id")</f>
        <v>=45</v>
      </c>
      <c r="AS180" s="41" t="str">
        <f aca="false">IF(ROW()&gt;COLUMN()+87,$F180,"id")</f>
        <v>=45</v>
      </c>
      <c r="AT180" s="41" t="str">
        <f aca="false">IF(ROW()&gt;COLUMN()+87,$F180,"id")</f>
        <v>=45</v>
      </c>
      <c r="AU180" s="41" t="str">
        <f aca="false">IF(ROW()&gt;COLUMN()+87,$F180,"id")</f>
        <v>=45</v>
      </c>
      <c r="AV180" s="41" t="str">
        <f aca="false">IF(ROW()&gt;COLUMN()+87,$F180,"id")</f>
        <v>=45</v>
      </c>
      <c r="AW180" s="41" t="str">
        <f aca="false">IF(ROW()&gt;COLUMN()+87,$F180,"id")</f>
        <v>=45</v>
      </c>
      <c r="AX180" s="41" t="str">
        <f aca="false">IF(ROW()&gt;COLUMN()+87,$F180,"id")</f>
        <v>=45</v>
      </c>
      <c r="AY180" s="41" t="str">
        <f aca="false">IF(ROW()&gt;COLUMN()+87,$F180,"id")</f>
        <v>=45</v>
      </c>
      <c r="AZ180" s="41" t="str">
        <f aca="false">IF(ROW()&gt;COLUMN()+87,$F180,"id")</f>
        <v>=45</v>
      </c>
      <c r="BA180" s="41" t="str">
        <f aca="false">IF(ROW()&gt;COLUMN()+87,$F180,"id")</f>
        <v>=45</v>
      </c>
      <c r="BB180" s="41" t="str">
        <f aca="false">IF(ROW()&gt;COLUMN()+87,$F180,"id")</f>
        <v>=45</v>
      </c>
      <c r="BC180" s="41" t="str">
        <f aca="false">IF(ROW()&gt;COLUMN()+87,$F180,"id")</f>
        <v>=45</v>
      </c>
      <c r="BD180" s="41" t="str">
        <f aca="false">IF(ROW()&gt;COLUMN()+87,$F180,"id")</f>
        <v>=45</v>
      </c>
      <c r="BE180" s="41" t="str">
        <f aca="false">IF(ROW()&gt;COLUMN()+87,$F180,"id")</f>
        <v>=45</v>
      </c>
      <c r="BF180" s="41" t="str">
        <f aca="false">IF(ROW()&gt;COLUMN()+87,$F180,"id")</f>
        <v>=45</v>
      </c>
      <c r="BG180" s="41" t="str">
        <f aca="false">IF(ROW()&gt;COLUMN()+87,$F180,"id")</f>
        <v>=45</v>
      </c>
      <c r="BH180" s="41" t="str">
        <f aca="false">IF(ROW()&gt;COLUMN()+87,$F180,"id")</f>
        <v>=45</v>
      </c>
      <c r="BI180" s="41" t="str">
        <f aca="false">IF(ROW()&gt;COLUMN()+87,$F180,"id")</f>
        <v>=45</v>
      </c>
      <c r="BJ180" s="41" t="str">
        <f aca="false">IF(ROW()&gt;COLUMN()+87,$F180,"id")</f>
        <v>=45</v>
      </c>
      <c r="BK180" s="41" t="str">
        <f aca="false">IF(ROW()&gt;COLUMN()+87,$F180,"id")</f>
        <v>=45</v>
      </c>
      <c r="BL180" s="41" t="str">
        <f aca="false">IF(ROW()&gt;COLUMN()+87,$F180,"id")</f>
        <v>=45</v>
      </c>
      <c r="BM180" s="41" t="str">
        <f aca="false">IF(ROW()&gt;COLUMN()+87,$F180,"id")</f>
        <v>=45</v>
      </c>
      <c r="BN180" s="41" t="str">
        <f aca="false">IF(ROW()&gt;COLUMN()+87,$F180,"id")</f>
        <v>=45</v>
      </c>
      <c r="BO180" s="41" t="str">
        <f aca="false">IF(ROW()&gt;COLUMN()+87,$F180,"id")</f>
        <v>=45</v>
      </c>
      <c r="BP180" s="41" t="str">
        <f aca="false">IF(ROW()&gt;COLUMN()+87,$F180,"id")</f>
        <v>=45</v>
      </c>
      <c r="BQ180" s="41" t="str">
        <f aca="false">IF(ROW()&gt;COLUMN()+87,$F180,"id")</f>
        <v>=45</v>
      </c>
      <c r="BR180" s="41" t="str">
        <f aca="false">IF(ROW()&gt;COLUMN()+87,$F180,"id")</f>
        <v>=45</v>
      </c>
      <c r="BS180" s="41" t="str">
        <f aca="false">IF(ROW()&gt;COLUMN()+87,$F180,"id")</f>
        <v>=45</v>
      </c>
      <c r="BT180" s="41" t="str">
        <f aca="false">IF(ROW()&gt;COLUMN()+87,$F180,"id")</f>
        <v>=45</v>
      </c>
      <c r="BU180" s="41" t="str">
        <f aca="false">IF(ROW()&gt;COLUMN()+87,$F180,"id")</f>
        <v>=45</v>
      </c>
      <c r="BV180" s="41" t="str">
        <f aca="false">IF(ROW()&gt;COLUMN()+87,$F180,"id")</f>
        <v>=45</v>
      </c>
      <c r="BW180" s="41" t="str">
        <f aca="false">IF(ROW()&gt;COLUMN()+87,$F180,"id")</f>
        <v>=45</v>
      </c>
      <c r="BX180" s="41" t="str">
        <f aca="false">IF(ROW()&gt;COLUMN()+87,$F180,"id")</f>
        <v>=45</v>
      </c>
      <c r="BY180" s="41" t="str">
        <f aca="false">IF(ROW()&gt;COLUMN()+87,$F180,"id")</f>
        <v>=45</v>
      </c>
      <c r="BZ180" s="41" t="str">
        <f aca="false">IF(ROW()&gt;COLUMN()+87,$F180,"id")</f>
        <v>=45</v>
      </c>
      <c r="CA180" s="41" t="str">
        <f aca="false">IF(ROW()&gt;COLUMN()+87,$F180,"id")</f>
        <v>=45</v>
      </c>
      <c r="CB180" s="41" t="str">
        <f aca="false">IF(ROW()&gt;COLUMN()+87,$F180,"id")</f>
        <v>=45</v>
      </c>
      <c r="CC180" s="41" t="str">
        <f aca="false">IF(ROW()&gt;COLUMN()+87,$F180,"id")</f>
        <v>=45</v>
      </c>
      <c r="CD180" s="41" t="str">
        <f aca="false">IF(ROW()&gt;COLUMN()+87,$F180,"id")</f>
        <v>=45</v>
      </c>
      <c r="CE180" s="41" t="str">
        <f aca="false">IF(ROW()&gt;COLUMN()+87,$F180,"id")</f>
        <v>=45</v>
      </c>
      <c r="CF180" s="41" t="str">
        <f aca="false">IF(ROW()&gt;COLUMN()+87,$F180,"id")</f>
        <v>=45</v>
      </c>
      <c r="CG180" s="41" t="str">
        <f aca="false">IF(ROW()&gt;COLUMN()+87,$F180,"id")</f>
        <v>=45</v>
      </c>
      <c r="CH180" s="41" t="str">
        <f aca="false">IF(ROW()&gt;COLUMN()+87,$F180,"id")</f>
        <v>=45</v>
      </c>
      <c r="CI180" s="41" t="str">
        <f aca="false">IF(ROW()&gt;COLUMN()+87,$F180,"id")</f>
        <v>=45</v>
      </c>
      <c r="CJ180" s="41" t="str">
        <f aca="false">IF(ROW()&gt;COLUMN()+87,$F180,"id")</f>
        <v>=45</v>
      </c>
      <c r="CK180" s="41" t="str">
        <f aca="false">IF(ROW()&gt;COLUMN()+87,$F180,"id")</f>
        <v>=45</v>
      </c>
      <c r="CL180" s="41" t="str">
        <f aca="false">IF(ROW()&gt;COLUMN()+87,$F180,"id")</f>
        <v>=45</v>
      </c>
      <c r="CM180" s="41" t="str">
        <f aca="false">IF(ROW()&gt;COLUMN()+87,$F180,"id")</f>
        <v>=45</v>
      </c>
      <c r="CN180" s="41" t="str">
        <f aca="false">IF(ROW()&gt;COLUMN()+87,$F180,"id")</f>
        <v>=45</v>
      </c>
      <c r="CO180" s="41" t="str">
        <f aca="false">IF(ROW()&gt;COLUMN()+87,$F180,"id")</f>
        <v>id</v>
      </c>
      <c r="CP180" s="41" t="str">
        <f aca="false">IF(ROW()&gt;COLUMN()+87,$F180,"id")</f>
        <v>id</v>
      </c>
      <c r="CQ180" s="41" t="str">
        <f aca="false">IF(ROW()&gt;COLUMN()+87,$F180,"id")</f>
        <v>id</v>
      </c>
      <c r="CR180" s="41" t="str">
        <f aca="false">IF(ROW()&gt;COLUMN()+87,$F180,"id")</f>
        <v>id</v>
      </c>
      <c r="CS180" s="41" t="str">
        <f aca="false">IF(ROW()&gt;COLUMN()+87,$F180,"id")</f>
        <v>id</v>
      </c>
      <c r="CT180" s="41" t="str">
        <f aca="false">IF(ROW()&gt;COLUMN()+87,$F180,"id")</f>
        <v>id</v>
      </c>
      <c r="CU180" s="41" t="str">
        <f aca="false">IF(ROW()&gt;COLUMN()+87,$F180,"id")</f>
        <v>id</v>
      </c>
      <c r="CV180" s="41" t="str">
        <f aca="false">IF(ROW()&gt;COLUMN()+87,$F180,"id")</f>
        <v>id</v>
      </c>
      <c r="CW180" s="41" t="str">
        <f aca="false">IF(ROW()&gt;COLUMN()+87,$F180,"id")</f>
        <v>id</v>
      </c>
      <c r="CX180" s="41" t="str">
        <f aca="false">IF(ROW()&gt;COLUMN()+87,$F180,"id")</f>
        <v>id</v>
      </c>
      <c r="CY180" s="41" t="str">
        <f aca="false">IF(ROW()&gt;COLUMN()+87,$F180,"id")</f>
        <v>id</v>
      </c>
      <c r="CZ180" s="41" t="str">
        <f aca="false">IF(ROW()&gt;COLUMN()+87,$F180,"id")</f>
        <v>id</v>
      </c>
      <c r="DA180" s="41" t="str">
        <f aca="false">IF(ROW()&gt;COLUMN()+87,$F180,"id")</f>
        <v>id</v>
      </c>
      <c r="DB180" s="41" t="str">
        <f aca="false">IF(ROW()&gt;COLUMN()+87,$F180,"id")</f>
        <v>id</v>
      </c>
      <c r="DC180" s="41" t="str">
        <f aca="false">IF(ROW()&gt;COLUMN()+87,$F180,"id")</f>
        <v>id</v>
      </c>
    </row>
    <row r="181" customFormat="false" ht="15" hidden="false" customHeight="true" outlineLevel="0" collapsed="false">
      <c r="A181" s="38" t="str">
        <f aca="false">CONCATENATE("A",CHAR(C181+44))</f>
        <v>AZ</v>
      </c>
      <c r="B181" s="38" t="str">
        <f aca="false">CONCATENATE(A181,ROW()-1,":",A181,ROW())</f>
        <v>AZ180:AZ181</v>
      </c>
      <c r="C181" s="38" t="n">
        <v>46</v>
      </c>
      <c r="D181" s="38" t="e">
        <f aca="true">DGET($C$1:$F$100,4,INDIRECT(B181))</f>
        <v>#VALUE!</v>
      </c>
      <c r="E181" s="41" t="e">
        <f aca="true">DGET($C$1:$F$100,3,INDIRECT(B181))</f>
        <v>#VALUE!</v>
      </c>
      <c r="F181" s="41" t="str">
        <f aca="false">CONCATENATE("=",C181)</f>
        <v>=46</v>
      </c>
      <c r="G181" s="41" t="str">
        <f aca="false">IF(ROW()&gt;COLUMN()+87,$F181,"id")</f>
        <v>=46</v>
      </c>
      <c r="H181" s="41" t="str">
        <f aca="false">IF(ROW()&gt;COLUMN()+87,$F181,"id")</f>
        <v>=46</v>
      </c>
      <c r="I181" s="41" t="str">
        <f aca="false">IF(ROW()&gt;COLUMN()+87,$F181,"id")</f>
        <v>=46</v>
      </c>
      <c r="J181" s="41" t="str">
        <f aca="false">IF(ROW()&gt;COLUMN()+87,$F181,"id")</f>
        <v>=46</v>
      </c>
      <c r="K181" s="41" t="str">
        <f aca="false">IF(ROW()&gt;COLUMN()+87,$F181,"id")</f>
        <v>=46</v>
      </c>
      <c r="L181" s="41" t="str">
        <f aca="false">IF(ROW()&gt;COLUMN()+87,$F181,"id")</f>
        <v>=46</v>
      </c>
      <c r="M181" s="41" t="str">
        <f aca="false">IF(ROW()&gt;COLUMN()+87,$F181,"id")</f>
        <v>=46</v>
      </c>
      <c r="N181" s="41" t="str">
        <f aca="false">IF(ROW()&gt;COLUMN()+87,$F181,"id")</f>
        <v>=46</v>
      </c>
      <c r="O181" s="41" t="str">
        <f aca="false">IF(ROW()&gt;COLUMN()+87,$F181,"id")</f>
        <v>=46</v>
      </c>
      <c r="P181" s="41" t="str">
        <f aca="false">IF(ROW()&gt;COLUMN()+87,$F181,"id")</f>
        <v>=46</v>
      </c>
      <c r="Q181" s="41" t="str">
        <f aca="false">IF(ROW()&gt;COLUMN()+87,$F181,"id")</f>
        <v>=46</v>
      </c>
      <c r="R181" s="41" t="str">
        <f aca="false">IF(ROW()&gt;COLUMN()+87,$F181,"id")</f>
        <v>=46</v>
      </c>
      <c r="S181" s="41" t="str">
        <f aca="false">IF(ROW()&gt;COLUMN()+87,$F181,"id")</f>
        <v>=46</v>
      </c>
      <c r="T181" s="41" t="str">
        <f aca="false">IF(ROW()&gt;COLUMN()+87,$F181,"id")</f>
        <v>=46</v>
      </c>
      <c r="U181" s="41" t="str">
        <f aca="false">IF(ROW()&gt;COLUMN()+87,$F181,"id")</f>
        <v>=46</v>
      </c>
      <c r="V181" s="41" t="str">
        <f aca="false">IF(ROW()&gt;COLUMN()+87,$F181,"id")</f>
        <v>=46</v>
      </c>
      <c r="W181" s="41" t="str">
        <f aca="false">IF(ROW()&gt;COLUMN()+87,$F181,"id")</f>
        <v>=46</v>
      </c>
      <c r="X181" s="41" t="str">
        <f aca="false">IF(ROW()&gt;COLUMN()+87,$F181,"id")</f>
        <v>=46</v>
      </c>
      <c r="Y181" s="41" t="str">
        <f aca="false">IF(ROW()&gt;COLUMN()+87,$F181,"id")</f>
        <v>=46</v>
      </c>
      <c r="Z181" s="41" t="str">
        <f aca="false">IF(ROW()&gt;COLUMN()+87,$F181,"id")</f>
        <v>=46</v>
      </c>
      <c r="AA181" s="41" t="str">
        <f aca="false">IF(ROW()&gt;COLUMN()+87,$F181,"id")</f>
        <v>=46</v>
      </c>
      <c r="AB181" s="41"/>
      <c r="AC181" s="41" t="str">
        <f aca="false">IF(ROW()&gt;COLUMN()+87,$F181,"id")</f>
        <v>=46</v>
      </c>
      <c r="AD181" s="41" t="str">
        <f aca="false">IF(ROW()&gt;COLUMN()+87,$F181,"id")</f>
        <v>=46</v>
      </c>
      <c r="AE181" s="41" t="str">
        <f aca="false">IF(ROW()&gt;COLUMN()+87,$F181,"id")</f>
        <v>=46</v>
      </c>
      <c r="AF181" s="41" t="str">
        <f aca="false">IF(ROW()&gt;COLUMN()+87,$F181,"id")</f>
        <v>=46</v>
      </c>
      <c r="AG181" s="41" t="str">
        <f aca="false">IF(ROW()&gt;COLUMN()+87,$F181,"id")</f>
        <v>=46</v>
      </c>
      <c r="AH181" s="41" t="str">
        <f aca="false">IF(ROW()&gt;COLUMN()+87,$F181,"id")</f>
        <v>=46</v>
      </c>
      <c r="AI181" s="41" t="str">
        <f aca="false">IF(ROW()&gt;COLUMN()+87,$F181,"id")</f>
        <v>=46</v>
      </c>
      <c r="AJ181" s="41" t="str">
        <f aca="false">IF(ROW()&gt;COLUMN()+87,$F181,"id")</f>
        <v>=46</v>
      </c>
      <c r="AK181" s="41" t="str">
        <f aca="false">IF(ROW()&gt;COLUMN()+87,$F181,"id")</f>
        <v>=46</v>
      </c>
      <c r="AL181" s="41" t="str">
        <f aca="false">IF(ROW()&gt;COLUMN()+87,$F181,"id")</f>
        <v>=46</v>
      </c>
      <c r="AM181" s="41" t="str">
        <f aca="false">IF(ROW()&gt;COLUMN()+87,$F181,"id")</f>
        <v>=46</v>
      </c>
      <c r="AN181" s="41" t="str">
        <f aca="false">IF(ROW()&gt;COLUMN()+87,$F181,"id")</f>
        <v>=46</v>
      </c>
      <c r="AO181" s="41" t="str">
        <f aca="false">IF(ROW()&gt;COLUMN()+87,$F181,"id")</f>
        <v>=46</v>
      </c>
      <c r="AP181" s="41" t="str">
        <f aca="false">IF(ROW()&gt;COLUMN()+87,$F181,"id")</f>
        <v>=46</v>
      </c>
      <c r="AQ181" s="41" t="str">
        <f aca="false">IF(ROW()&gt;COLUMN()+87,$F181,"id")</f>
        <v>=46</v>
      </c>
      <c r="AR181" s="41" t="str">
        <f aca="false">IF(ROW()&gt;COLUMN()+87,$F181,"id")</f>
        <v>=46</v>
      </c>
      <c r="AS181" s="41" t="str">
        <f aca="false">IF(ROW()&gt;COLUMN()+87,$F181,"id")</f>
        <v>=46</v>
      </c>
      <c r="AT181" s="41" t="str">
        <f aca="false">IF(ROW()&gt;COLUMN()+87,$F181,"id")</f>
        <v>=46</v>
      </c>
      <c r="AU181" s="41" t="str">
        <f aca="false">IF(ROW()&gt;COLUMN()+87,$F181,"id")</f>
        <v>=46</v>
      </c>
      <c r="AV181" s="41" t="str">
        <f aca="false">IF(ROW()&gt;COLUMN()+87,$F181,"id")</f>
        <v>=46</v>
      </c>
      <c r="AW181" s="41" t="str">
        <f aca="false">IF(ROW()&gt;COLUMN()+87,$F181,"id")</f>
        <v>=46</v>
      </c>
      <c r="AX181" s="41" t="str">
        <f aca="false">IF(ROW()&gt;COLUMN()+87,$F181,"id")</f>
        <v>=46</v>
      </c>
      <c r="AY181" s="41" t="str">
        <f aca="false">IF(ROW()&gt;COLUMN()+87,$F181,"id")</f>
        <v>=46</v>
      </c>
      <c r="AZ181" s="41" t="str">
        <f aca="false">IF(ROW()&gt;COLUMN()+87,$F181,"id")</f>
        <v>=46</v>
      </c>
      <c r="BA181" s="41" t="str">
        <f aca="false">IF(ROW()&gt;COLUMN()+87,$F181,"id")</f>
        <v>=46</v>
      </c>
      <c r="BB181" s="41" t="str">
        <f aca="false">IF(ROW()&gt;COLUMN()+87,$F181,"id")</f>
        <v>=46</v>
      </c>
      <c r="BC181" s="41" t="str">
        <f aca="false">IF(ROW()&gt;COLUMN()+87,$F181,"id")</f>
        <v>=46</v>
      </c>
      <c r="BD181" s="41" t="str">
        <f aca="false">IF(ROW()&gt;COLUMN()+87,$F181,"id")</f>
        <v>=46</v>
      </c>
      <c r="BE181" s="41" t="str">
        <f aca="false">IF(ROW()&gt;COLUMN()+87,$F181,"id")</f>
        <v>=46</v>
      </c>
      <c r="BF181" s="41" t="str">
        <f aca="false">IF(ROW()&gt;COLUMN()+87,$F181,"id")</f>
        <v>=46</v>
      </c>
      <c r="BG181" s="41" t="str">
        <f aca="false">IF(ROW()&gt;COLUMN()+87,$F181,"id")</f>
        <v>=46</v>
      </c>
      <c r="BH181" s="41" t="str">
        <f aca="false">IF(ROW()&gt;COLUMN()+87,$F181,"id")</f>
        <v>=46</v>
      </c>
      <c r="BI181" s="41" t="str">
        <f aca="false">IF(ROW()&gt;COLUMN()+87,$F181,"id")</f>
        <v>=46</v>
      </c>
      <c r="BJ181" s="41" t="str">
        <f aca="false">IF(ROW()&gt;COLUMN()+87,$F181,"id")</f>
        <v>=46</v>
      </c>
      <c r="BK181" s="41" t="str">
        <f aca="false">IF(ROW()&gt;COLUMN()+87,$F181,"id")</f>
        <v>=46</v>
      </c>
      <c r="BL181" s="41" t="str">
        <f aca="false">IF(ROW()&gt;COLUMN()+87,$F181,"id")</f>
        <v>=46</v>
      </c>
      <c r="BM181" s="41" t="str">
        <f aca="false">IF(ROW()&gt;COLUMN()+87,$F181,"id")</f>
        <v>=46</v>
      </c>
      <c r="BN181" s="41" t="str">
        <f aca="false">IF(ROW()&gt;COLUMN()+87,$F181,"id")</f>
        <v>=46</v>
      </c>
      <c r="BO181" s="41" t="str">
        <f aca="false">IF(ROW()&gt;COLUMN()+87,$F181,"id")</f>
        <v>=46</v>
      </c>
      <c r="BP181" s="41" t="str">
        <f aca="false">IF(ROW()&gt;COLUMN()+87,$F181,"id")</f>
        <v>=46</v>
      </c>
      <c r="BQ181" s="41" t="str">
        <f aca="false">IF(ROW()&gt;COLUMN()+87,$F181,"id")</f>
        <v>=46</v>
      </c>
      <c r="BR181" s="41" t="str">
        <f aca="false">IF(ROW()&gt;COLUMN()+87,$F181,"id")</f>
        <v>=46</v>
      </c>
      <c r="BS181" s="41" t="str">
        <f aca="false">IF(ROW()&gt;COLUMN()+87,$F181,"id")</f>
        <v>=46</v>
      </c>
      <c r="BT181" s="41" t="str">
        <f aca="false">IF(ROW()&gt;COLUMN()+87,$F181,"id")</f>
        <v>=46</v>
      </c>
      <c r="BU181" s="41" t="str">
        <f aca="false">IF(ROW()&gt;COLUMN()+87,$F181,"id")</f>
        <v>=46</v>
      </c>
      <c r="BV181" s="41" t="str">
        <f aca="false">IF(ROW()&gt;COLUMN()+87,$F181,"id")</f>
        <v>=46</v>
      </c>
      <c r="BW181" s="41" t="str">
        <f aca="false">IF(ROW()&gt;COLUMN()+87,$F181,"id")</f>
        <v>=46</v>
      </c>
      <c r="BX181" s="41" t="str">
        <f aca="false">IF(ROW()&gt;COLUMN()+87,$F181,"id")</f>
        <v>=46</v>
      </c>
      <c r="BY181" s="41" t="str">
        <f aca="false">IF(ROW()&gt;COLUMN()+87,$F181,"id")</f>
        <v>=46</v>
      </c>
      <c r="BZ181" s="41" t="str">
        <f aca="false">IF(ROW()&gt;COLUMN()+87,$F181,"id")</f>
        <v>=46</v>
      </c>
      <c r="CA181" s="41" t="str">
        <f aca="false">IF(ROW()&gt;COLUMN()+87,$F181,"id")</f>
        <v>=46</v>
      </c>
      <c r="CB181" s="41" t="str">
        <f aca="false">IF(ROW()&gt;COLUMN()+87,$F181,"id")</f>
        <v>=46</v>
      </c>
      <c r="CC181" s="41" t="str">
        <f aca="false">IF(ROW()&gt;COLUMN()+87,$F181,"id")</f>
        <v>=46</v>
      </c>
      <c r="CD181" s="41" t="str">
        <f aca="false">IF(ROW()&gt;COLUMN()+87,$F181,"id")</f>
        <v>=46</v>
      </c>
      <c r="CE181" s="41" t="str">
        <f aca="false">IF(ROW()&gt;COLUMN()+87,$F181,"id")</f>
        <v>=46</v>
      </c>
      <c r="CF181" s="41" t="str">
        <f aca="false">IF(ROW()&gt;COLUMN()+87,$F181,"id")</f>
        <v>=46</v>
      </c>
      <c r="CG181" s="41" t="str">
        <f aca="false">IF(ROW()&gt;COLUMN()+87,$F181,"id")</f>
        <v>=46</v>
      </c>
      <c r="CH181" s="41" t="str">
        <f aca="false">IF(ROW()&gt;COLUMN()+87,$F181,"id")</f>
        <v>=46</v>
      </c>
      <c r="CI181" s="41" t="str">
        <f aca="false">IF(ROW()&gt;COLUMN()+87,$F181,"id")</f>
        <v>=46</v>
      </c>
      <c r="CJ181" s="41" t="str">
        <f aca="false">IF(ROW()&gt;COLUMN()+87,$F181,"id")</f>
        <v>=46</v>
      </c>
      <c r="CK181" s="41" t="str">
        <f aca="false">IF(ROW()&gt;COLUMN()+87,$F181,"id")</f>
        <v>=46</v>
      </c>
      <c r="CL181" s="41" t="str">
        <f aca="false">IF(ROW()&gt;COLUMN()+87,$F181,"id")</f>
        <v>=46</v>
      </c>
      <c r="CM181" s="41" t="str">
        <f aca="false">IF(ROW()&gt;COLUMN()+87,$F181,"id")</f>
        <v>=46</v>
      </c>
      <c r="CN181" s="41" t="str">
        <f aca="false">IF(ROW()&gt;COLUMN()+87,$F181,"id")</f>
        <v>=46</v>
      </c>
      <c r="CO181" s="41" t="str">
        <f aca="false">IF(ROW()&gt;COLUMN()+87,$F181,"id")</f>
        <v>=46</v>
      </c>
      <c r="CP181" s="41" t="str">
        <f aca="false">IF(ROW()&gt;COLUMN()+87,$F181,"id")</f>
        <v>id</v>
      </c>
      <c r="CQ181" s="41" t="str">
        <f aca="false">IF(ROW()&gt;COLUMN()+87,$F181,"id")</f>
        <v>id</v>
      </c>
      <c r="CR181" s="41" t="str">
        <f aca="false">IF(ROW()&gt;COLUMN()+87,$F181,"id")</f>
        <v>id</v>
      </c>
      <c r="CS181" s="41" t="str">
        <f aca="false">IF(ROW()&gt;COLUMN()+87,$F181,"id")</f>
        <v>id</v>
      </c>
      <c r="CT181" s="41" t="str">
        <f aca="false">IF(ROW()&gt;COLUMN()+87,$F181,"id")</f>
        <v>id</v>
      </c>
      <c r="CU181" s="41" t="str">
        <f aca="false">IF(ROW()&gt;COLUMN()+87,$F181,"id")</f>
        <v>id</v>
      </c>
      <c r="CV181" s="41" t="str">
        <f aca="false">IF(ROW()&gt;COLUMN()+87,$F181,"id")</f>
        <v>id</v>
      </c>
      <c r="CW181" s="41" t="str">
        <f aca="false">IF(ROW()&gt;COLUMN()+87,$F181,"id")</f>
        <v>id</v>
      </c>
      <c r="CX181" s="41" t="str">
        <f aca="false">IF(ROW()&gt;COLUMN()+87,$F181,"id")</f>
        <v>id</v>
      </c>
      <c r="CY181" s="41" t="str">
        <f aca="false">IF(ROW()&gt;COLUMN()+87,$F181,"id")</f>
        <v>id</v>
      </c>
      <c r="CZ181" s="41" t="str">
        <f aca="false">IF(ROW()&gt;COLUMN()+87,$F181,"id")</f>
        <v>id</v>
      </c>
      <c r="DA181" s="41" t="str">
        <f aca="false">IF(ROW()&gt;COLUMN()+87,$F181,"id")</f>
        <v>id</v>
      </c>
      <c r="DB181" s="41" t="str">
        <f aca="false">IF(ROW()&gt;COLUMN()+87,$F181,"id")</f>
        <v>id</v>
      </c>
      <c r="DC181" s="41" t="str">
        <f aca="false">IF(ROW()&gt;COLUMN()+87,$F181,"id")</f>
        <v>id</v>
      </c>
    </row>
    <row r="182" customFormat="false" ht="15" hidden="false" customHeight="true" outlineLevel="0" collapsed="false">
      <c r="A182" s="66" t="str">
        <f aca="false">CONCATENATE("B",CHAR(C182+18))</f>
        <v>BA</v>
      </c>
      <c r="B182" s="38" t="str">
        <f aca="false">CONCATENATE(A182,ROW()-1,":",A182,ROW())</f>
        <v>BA181:BA182</v>
      </c>
      <c r="C182" s="38" t="n">
        <v>47</v>
      </c>
      <c r="D182" s="38" t="e">
        <f aca="true">DGET($C$1:$F$100,4,INDIRECT(B182))</f>
        <v>#VALUE!</v>
      </c>
      <c r="E182" s="41" t="e">
        <f aca="true">DGET($C$1:$F$100,3,INDIRECT(B182))</f>
        <v>#VALUE!</v>
      </c>
      <c r="F182" s="41" t="str">
        <f aca="false">CONCATENATE("=",C182)</f>
        <v>=47</v>
      </c>
      <c r="G182" s="41" t="str">
        <f aca="false">IF(ROW()&gt;COLUMN()+87,$F182,"id")</f>
        <v>=47</v>
      </c>
      <c r="H182" s="41" t="str">
        <f aca="false">IF(ROW()&gt;COLUMN()+87,$F182,"id")</f>
        <v>=47</v>
      </c>
      <c r="I182" s="41" t="str">
        <f aca="false">IF(ROW()&gt;COLUMN()+87,$F182,"id")</f>
        <v>=47</v>
      </c>
      <c r="J182" s="41" t="str">
        <f aca="false">IF(ROW()&gt;COLUMN()+87,$F182,"id")</f>
        <v>=47</v>
      </c>
      <c r="K182" s="41" t="str">
        <f aca="false">IF(ROW()&gt;COLUMN()+87,$F182,"id")</f>
        <v>=47</v>
      </c>
      <c r="L182" s="41" t="str">
        <f aca="false">IF(ROW()&gt;COLUMN()+87,$F182,"id")</f>
        <v>=47</v>
      </c>
      <c r="M182" s="41" t="str">
        <f aca="false">IF(ROW()&gt;COLUMN()+87,$F182,"id")</f>
        <v>=47</v>
      </c>
      <c r="N182" s="41" t="str">
        <f aca="false">IF(ROW()&gt;COLUMN()+87,$F182,"id")</f>
        <v>=47</v>
      </c>
      <c r="O182" s="41" t="str">
        <f aca="false">IF(ROW()&gt;COLUMN()+87,$F182,"id")</f>
        <v>=47</v>
      </c>
      <c r="P182" s="41" t="str">
        <f aca="false">IF(ROW()&gt;COLUMN()+87,$F182,"id")</f>
        <v>=47</v>
      </c>
      <c r="Q182" s="41" t="str">
        <f aca="false">IF(ROW()&gt;COLUMN()+87,$F182,"id")</f>
        <v>=47</v>
      </c>
      <c r="R182" s="41" t="str">
        <f aca="false">IF(ROW()&gt;COLUMN()+87,$F182,"id")</f>
        <v>=47</v>
      </c>
      <c r="S182" s="41" t="str">
        <f aca="false">IF(ROW()&gt;COLUMN()+87,$F182,"id")</f>
        <v>=47</v>
      </c>
      <c r="T182" s="41" t="str">
        <f aca="false">IF(ROW()&gt;COLUMN()+87,$F182,"id")</f>
        <v>=47</v>
      </c>
      <c r="U182" s="41" t="str">
        <f aca="false">IF(ROW()&gt;COLUMN()+87,$F182,"id")</f>
        <v>=47</v>
      </c>
      <c r="V182" s="41" t="str">
        <f aca="false">IF(ROW()&gt;COLUMN()+87,$F182,"id")</f>
        <v>=47</v>
      </c>
      <c r="W182" s="41" t="str">
        <f aca="false">IF(ROW()&gt;COLUMN()+87,$F182,"id")</f>
        <v>=47</v>
      </c>
      <c r="X182" s="41" t="str">
        <f aca="false">IF(ROW()&gt;COLUMN()+87,$F182,"id")</f>
        <v>=47</v>
      </c>
      <c r="Y182" s="41" t="str">
        <f aca="false">IF(ROW()&gt;COLUMN()+87,$F182,"id")</f>
        <v>=47</v>
      </c>
      <c r="Z182" s="41" t="str">
        <f aca="false">IF(ROW()&gt;COLUMN()+87,$F182,"id")</f>
        <v>=47</v>
      </c>
      <c r="AA182" s="41" t="str">
        <f aca="false">IF(ROW()&gt;COLUMN()+87,$F182,"id")</f>
        <v>=47</v>
      </c>
      <c r="AB182" s="41"/>
      <c r="AC182" s="41" t="str">
        <f aca="false">IF(ROW()&gt;COLUMN()+87,$F182,"id")</f>
        <v>=47</v>
      </c>
      <c r="AD182" s="41" t="str">
        <f aca="false">IF(ROW()&gt;COLUMN()+87,$F182,"id")</f>
        <v>=47</v>
      </c>
      <c r="AE182" s="41" t="str">
        <f aca="false">IF(ROW()&gt;COLUMN()+87,$F182,"id")</f>
        <v>=47</v>
      </c>
      <c r="AF182" s="41" t="str">
        <f aca="false">IF(ROW()&gt;COLUMN()+87,$F182,"id")</f>
        <v>=47</v>
      </c>
      <c r="AG182" s="41" t="str">
        <f aca="false">IF(ROW()&gt;COLUMN()+87,$F182,"id")</f>
        <v>=47</v>
      </c>
      <c r="AH182" s="41" t="str">
        <f aca="false">IF(ROW()&gt;COLUMN()+87,$F182,"id")</f>
        <v>=47</v>
      </c>
      <c r="AI182" s="41" t="str">
        <f aca="false">IF(ROW()&gt;COLUMN()+87,$F182,"id")</f>
        <v>=47</v>
      </c>
      <c r="AJ182" s="41" t="str">
        <f aca="false">IF(ROW()&gt;COLUMN()+87,$F182,"id")</f>
        <v>=47</v>
      </c>
      <c r="AK182" s="41" t="str">
        <f aca="false">IF(ROW()&gt;COLUMN()+87,$F182,"id")</f>
        <v>=47</v>
      </c>
      <c r="AL182" s="41" t="str">
        <f aca="false">IF(ROW()&gt;COLUMN()+87,$F182,"id")</f>
        <v>=47</v>
      </c>
      <c r="AM182" s="41" t="str">
        <f aca="false">IF(ROW()&gt;COLUMN()+87,$F182,"id")</f>
        <v>=47</v>
      </c>
      <c r="AN182" s="41" t="str">
        <f aca="false">IF(ROW()&gt;COLUMN()+87,$F182,"id")</f>
        <v>=47</v>
      </c>
      <c r="AO182" s="41" t="str">
        <f aca="false">IF(ROW()&gt;COLUMN()+87,$F182,"id")</f>
        <v>=47</v>
      </c>
      <c r="AP182" s="41" t="str">
        <f aca="false">IF(ROW()&gt;COLUMN()+87,$F182,"id")</f>
        <v>=47</v>
      </c>
      <c r="AQ182" s="41" t="str">
        <f aca="false">IF(ROW()&gt;COLUMN()+87,$F182,"id")</f>
        <v>=47</v>
      </c>
      <c r="AR182" s="41" t="str">
        <f aca="false">IF(ROW()&gt;COLUMN()+87,$F182,"id")</f>
        <v>=47</v>
      </c>
      <c r="AS182" s="41" t="str">
        <f aca="false">IF(ROW()&gt;COLUMN()+87,$F182,"id")</f>
        <v>=47</v>
      </c>
      <c r="AT182" s="41" t="str">
        <f aca="false">IF(ROW()&gt;COLUMN()+87,$F182,"id")</f>
        <v>=47</v>
      </c>
      <c r="AU182" s="41" t="str">
        <f aca="false">IF(ROW()&gt;COLUMN()+87,$F182,"id")</f>
        <v>=47</v>
      </c>
      <c r="AV182" s="41" t="str">
        <f aca="false">IF(ROW()&gt;COLUMN()+87,$F182,"id")</f>
        <v>=47</v>
      </c>
      <c r="AW182" s="41" t="str">
        <f aca="false">IF(ROW()&gt;COLUMN()+87,$F182,"id")</f>
        <v>=47</v>
      </c>
      <c r="AX182" s="41" t="str">
        <f aca="false">IF(ROW()&gt;COLUMN()+87,$F182,"id")</f>
        <v>=47</v>
      </c>
      <c r="AY182" s="41" t="str">
        <f aca="false">IF(ROW()&gt;COLUMN()+87,$F182,"id")</f>
        <v>=47</v>
      </c>
      <c r="AZ182" s="41" t="str">
        <f aca="false">IF(ROW()&gt;COLUMN()+87,$F182,"id")</f>
        <v>=47</v>
      </c>
      <c r="BA182" s="41" t="str">
        <f aca="false">IF(ROW()&gt;COLUMN()+87,$F182,"id")</f>
        <v>=47</v>
      </c>
      <c r="BB182" s="41" t="str">
        <f aca="false">IF(ROW()&gt;COLUMN()+87,$F182,"id")</f>
        <v>=47</v>
      </c>
      <c r="BC182" s="41" t="str">
        <f aca="false">IF(ROW()&gt;COLUMN()+87,$F182,"id")</f>
        <v>=47</v>
      </c>
      <c r="BD182" s="41" t="str">
        <f aca="false">IF(ROW()&gt;COLUMN()+87,$F182,"id")</f>
        <v>=47</v>
      </c>
      <c r="BE182" s="41" t="str">
        <f aca="false">IF(ROW()&gt;COLUMN()+87,$F182,"id")</f>
        <v>=47</v>
      </c>
      <c r="BF182" s="41" t="str">
        <f aca="false">IF(ROW()&gt;COLUMN()+87,$F182,"id")</f>
        <v>=47</v>
      </c>
      <c r="BG182" s="41" t="str">
        <f aca="false">IF(ROW()&gt;COLUMN()+87,$F182,"id")</f>
        <v>=47</v>
      </c>
      <c r="BH182" s="41" t="str">
        <f aca="false">IF(ROW()&gt;COLUMN()+87,$F182,"id")</f>
        <v>=47</v>
      </c>
      <c r="BI182" s="41" t="str">
        <f aca="false">IF(ROW()&gt;COLUMN()+87,$F182,"id")</f>
        <v>=47</v>
      </c>
      <c r="BJ182" s="41" t="str">
        <f aca="false">IF(ROW()&gt;COLUMN()+87,$F182,"id")</f>
        <v>=47</v>
      </c>
      <c r="BK182" s="41" t="str">
        <f aca="false">IF(ROW()&gt;COLUMN()+87,$F182,"id")</f>
        <v>=47</v>
      </c>
      <c r="BL182" s="41" t="str">
        <f aca="false">IF(ROW()&gt;COLUMN()+87,$F182,"id")</f>
        <v>=47</v>
      </c>
      <c r="BM182" s="41" t="str">
        <f aca="false">IF(ROW()&gt;COLUMN()+87,$F182,"id")</f>
        <v>=47</v>
      </c>
      <c r="BN182" s="41" t="str">
        <f aca="false">IF(ROW()&gt;COLUMN()+87,$F182,"id")</f>
        <v>=47</v>
      </c>
      <c r="BO182" s="41" t="str">
        <f aca="false">IF(ROW()&gt;COLUMN()+87,$F182,"id")</f>
        <v>=47</v>
      </c>
      <c r="BP182" s="41" t="str">
        <f aca="false">IF(ROW()&gt;COLUMN()+87,$F182,"id")</f>
        <v>=47</v>
      </c>
      <c r="BQ182" s="41" t="str">
        <f aca="false">IF(ROW()&gt;COLUMN()+87,$F182,"id")</f>
        <v>=47</v>
      </c>
      <c r="BR182" s="41" t="str">
        <f aca="false">IF(ROW()&gt;COLUMN()+87,$F182,"id")</f>
        <v>=47</v>
      </c>
      <c r="BS182" s="41" t="str">
        <f aca="false">IF(ROW()&gt;COLUMN()+87,$F182,"id")</f>
        <v>=47</v>
      </c>
      <c r="BT182" s="41" t="str">
        <f aca="false">IF(ROW()&gt;COLUMN()+87,$F182,"id")</f>
        <v>=47</v>
      </c>
      <c r="BU182" s="41" t="str">
        <f aca="false">IF(ROW()&gt;COLUMN()+87,$F182,"id")</f>
        <v>=47</v>
      </c>
      <c r="BV182" s="41" t="str">
        <f aca="false">IF(ROW()&gt;COLUMN()+87,$F182,"id")</f>
        <v>=47</v>
      </c>
      <c r="BW182" s="41" t="str">
        <f aca="false">IF(ROW()&gt;COLUMN()+87,$F182,"id")</f>
        <v>=47</v>
      </c>
      <c r="BX182" s="41" t="str">
        <f aca="false">IF(ROW()&gt;COLUMN()+87,$F182,"id")</f>
        <v>=47</v>
      </c>
      <c r="BY182" s="41" t="str">
        <f aca="false">IF(ROW()&gt;COLUMN()+87,$F182,"id")</f>
        <v>=47</v>
      </c>
      <c r="BZ182" s="41" t="str">
        <f aca="false">IF(ROW()&gt;COLUMN()+87,$F182,"id")</f>
        <v>=47</v>
      </c>
      <c r="CA182" s="41" t="str">
        <f aca="false">IF(ROW()&gt;COLUMN()+87,$F182,"id")</f>
        <v>=47</v>
      </c>
      <c r="CB182" s="41" t="str">
        <f aca="false">IF(ROW()&gt;COLUMN()+87,$F182,"id")</f>
        <v>=47</v>
      </c>
      <c r="CC182" s="41" t="str">
        <f aca="false">IF(ROW()&gt;COLUMN()+87,$F182,"id")</f>
        <v>=47</v>
      </c>
      <c r="CD182" s="41" t="str">
        <f aca="false">IF(ROW()&gt;COLUMN()+87,$F182,"id")</f>
        <v>=47</v>
      </c>
      <c r="CE182" s="41" t="str">
        <f aca="false">IF(ROW()&gt;COLUMN()+87,$F182,"id")</f>
        <v>=47</v>
      </c>
      <c r="CF182" s="41" t="str">
        <f aca="false">IF(ROW()&gt;COLUMN()+87,$F182,"id")</f>
        <v>=47</v>
      </c>
      <c r="CG182" s="41" t="str">
        <f aca="false">IF(ROW()&gt;COLUMN()+87,$F182,"id")</f>
        <v>=47</v>
      </c>
      <c r="CH182" s="41" t="str">
        <f aca="false">IF(ROW()&gt;COLUMN()+87,$F182,"id")</f>
        <v>=47</v>
      </c>
      <c r="CI182" s="41" t="str">
        <f aca="false">IF(ROW()&gt;COLUMN()+87,$F182,"id")</f>
        <v>=47</v>
      </c>
      <c r="CJ182" s="41" t="str">
        <f aca="false">IF(ROW()&gt;COLUMN()+87,$F182,"id")</f>
        <v>=47</v>
      </c>
      <c r="CK182" s="41" t="str">
        <f aca="false">IF(ROW()&gt;COLUMN()+87,$F182,"id")</f>
        <v>=47</v>
      </c>
      <c r="CL182" s="41" t="str">
        <f aca="false">IF(ROW()&gt;COLUMN()+87,$F182,"id")</f>
        <v>=47</v>
      </c>
      <c r="CM182" s="41" t="str">
        <f aca="false">IF(ROW()&gt;COLUMN()+87,$F182,"id")</f>
        <v>=47</v>
      </c>
      <c r="CN182" s="41" t="str">
        <f aca="false">IF(ROW()&gt;COLUMN()+87,$F182,"id")</f>
        <v>=47</v>
      </c>
      <c r="CO182" s="41" t="str">
        <f aca="false">IF(ROW()&gt;COLUMN()+87,$F182,"id")</f>
        <v>=47</v>
      </c>
      <c r="CP182" s="41" t="str">
        <f aca="false">IF(ROW()&gt;COLUMN()+87,$F182,"id")</f>
        <v>=47</v>
      </c>
      <c r="CQ182" s="41" t="str">
        <f aca="false">IF(ROW()&gt;COLUMN()+87,$F182,"id")</f>
        <v>id</v>
      </c>
      <c r="CR182" s="41" t="str">
        <f aca="false">IF(ROW()&gt;COLUMN()+87,$F182,"id")</f>
        <v>id</v>
      </c>
      <c r="CS182" s="41" t="str">
        <f aca="false">IF(ROW()&gt;COLUMN()+87,$F182,"id")</f>
        <v>id</v>
      </c>
      <c r="CT182" s="41" t="str">
        <f aca="false">IF(ROW()&gt;COLUMN()+87,$F182,"id")</f>
        <v>id</v>
      </c>
      <c r="CU182" s="41" t="str">
        <f aca="false">IF(ROW()&gt;COLUMN()+87,$F182,"id")</f>
        <v>id</v>
      </c>
      <c r="CV182" s="41" t="str">
        <f aca="false">IF(ROW()&gt;COLUMN()+87,$F182,"id")</f>
        <v>id</v>
      </c>
      <c r="CW182" s="41" t="str">
        <f aca="false">IF(ROW()&gt;COLUMN()+87,$F182,"id")</f>
        <v>id</v>
      </c>
      <c r="CX182" s="41" t="str">
        <f aca="false">IF(ROW()&gt;COLUMN()+87,$F182,"id")</f>
        <v>id</v>
      </c>
      <c r="CY182" s="41" t="str">
        <f aca="false">IF(ROW()&gt;COLUMN()+87,$F182,"id")</f>
        <v>id</v>
      </c>
      <c r="CZ182" s="41" t="str">
        <f aca="false">IF(ROW()&gt;COLUMN()+87,$F182,"id")</f>
        <v>id</v>
      </c>
      <c r="DA182" s="41" t="str">
        <f aca="false">IF(ROW()&gt;COLUMN()+87,$F182,"id")</f>
        <v>id</v>
      </c>
      <c r="DB182" s="41" t="str">
        <f aca="false">IF(ROW()&gt;COLUMN()+87,$F182,"id")</f>
        <v>id</v>
      </c>
      <c r="DC182" s="41" t="str">
        <f aca="false">IF(ROW()&gt;COLUMN()+87,$F182,"id")</f>
        <v>id</v>
      </c>
    </row>
    <row r="183" customFormat="false" ht="15" hidden="false" customHeight="true" outlineLevel="0" collapsed="false">
      <c r="A183" s="38" t="str">
        <f aca="false">CONCATENATE("B",CHAR(C183+18))</f>
        <v>BB</v>
      </c>
      <c r="B183" s="38" t="str">
        <f aca="false">CONCATENATE(A183,ROW()-1,":",A183,ROW())</f>
        <v>BB182:BB183</v>
      </c>
      <c r="C183" s="38" t="n">
        <v>48</v>
      </c>
      <c r="D183" s="38" t="e">
        <f aca="true">DGET($C$1:$F$100,4,INDIRECT(B183))</f>
        <v>#VALUE!</v>
      </c>
      <c r="E183" s="41" t="e">
        <f aca="true">DGET($C$1:$F$100,3,INDIRECT(B183))</f>
        <v>#VALUE!</v>
      </c>
      <c r="F183" s="41" t="str">
        <f aca="false">CONCATENATE("=",C183)</f>
        <v>=48</v>
      </c>
      <c r="G183" s="41" t="str">
        <f aca="false">IF(ROW()&gt;COLUMN()+87,$F183,"id")</f>
        <v>=48</v>
      </c>
      <c r="H183" s="41" t="str">
        <f aca="false">IF(ROW()&gt;COLUMN()+87,$F183,"id")</f>
        <v>=48</v>
      </c>
      <c r="I183" s="41" t="str">
        <f aca="false">IF(ROW()&gt;COLUMN()+87,$F183,"id")</f>
        <v>=48</v>
      </c>
      <c r="J183" s="41" t="str">
        <f aca="false">IF(ROW()&gt;COLUMN()+87,$F183,"id")</f>
        <v>=48</v>
      </c>
      <c r="K183" s="41" t="str">
        <f aca="false">IF(ROW()&gt;COLUMN()+87,$F183,"id")</f>
        <v>=48</v>
      </c>
      <c r="L183" s="41" t="str">
        <f aca="false">IF(ROW()&gt;COLUMN()+87,$F183,"id")</f>
        <v>=48</v>
      </c>
      <c r="M183" s="41" t="str">
        <f aca="false">IF(ROW()&gt;COLUMN()+87,$F183,"id")</f>
        <v>=48</v>
      </c>
      <c r="N183" s="41" t="str">
        <f aca="false">IF(ROW()&gt;COLUMN()+87,$F183,"id")</f>
        <v>=48</v>
      </c>
      <c r="O183" s="41" t="str">
        <f aca="false">IF(ROW()&gt;COLUMN()+87,$F183,"id")</f>
        <v>=48</v>
      </c>
      <c r="P183" s="41" t="str">
        <f aca="false">IF(ROW()&gt;COLUMN()+87,$F183,"id")</f>
        <v>=48</v>
      </c>
      <c r="Q183" s="41" t="str">
        <f aca="false">IF(ROW()&gt;COLUMN()+87,$F183,"id")</f>
        <v>=48</v>
      </c>
      <c r="R183" s="41" t="str">
        <f aca="false">IF(ROW()&gt;COLUMN()+87,$F183,"id")</f>
        <v>=48</v>
      </c>
      <c r="S183" s="41" t="str">
        <f aca="false">IF(ROW()&gt;COLUMN()+87,$F183,"id")</f>
        <v>=48</v>
      </c>
      <c r="T183" s="41" t="str">
        <f aca="false">IF(ROW()&gt;COLUMN()+87,$F183,"id")</f>
        <v>=48</v>
      </c>
      <c r="U183" s="41" t="str">
        <f aca="false">IF(ROW()&gt;COLUMN()+87,$F183,"id")</f>
        <v>=48</v>
      </c>
      <c r="V183" s="41" t="str">
        <f aca="false">IF(ROW()&gt;COLUMN()+87,$F183,"id")</f>
        <v>=48</v>
      </c>
      <c r="W183" s="41" t="str">
        <f aca="false">IF(ROW()&gt;COLUMN()+87,$F183,"id")</f>
        <v>=48</v>
      </c>
      <c r="X183" s="41" t="str">
        <f aca="false">IF(ROW()&gt;COLUMN()+87,$F183,"id")</f>
        <v>=48</v>
      </c>
      <c r="Y183" s="41" t="str">
        <f aca="false">IF(ROW()&gt;COLUMN()+87,$F183,"id")</f>
        <v>=48</v>
      </c>
      <c r="Z183" s="41" t="str">
        <f aca="false">IF(ROW()&gt;COLUMN()+87,$F183,"id")</f>
        <v>=48</v>
      </c>
      <c r="AA183" s="41" t="str">
        <f aca="false">IF(ROW()&gt;COLUMN()+87,$F183,"id")</f>
        <v>=48</v>
      </c>
      <c r="AB183" s="41"/>
      <c r="AC183" s="41" t="str">
        <f aca="false">IF(ROW()&gt;COLUMN()+87,$F183,"id")</f>
        <v>=48</v>
      </c>
      <c r="AD183" s="41" t="str">
        <f aca="false">IF(ROW()&gt;COLUMN()+87,$F183,"id")</f>
        <v>=48</v>
      </c>
      <c r="AE183" s="41" t="str">
        <f aca="false">IF(ROW()&gt;COLUMN()+87,$F183,"id")</f>
        <v>=48</v>
      </c>
      <c r="AF183" s="41" t="str">
        <f aca="false">IF(ROW()&gt;COLUMN()+87,$F183,"id")</f>
        <v>=48</v>
      </c>
      <c r="AG183" s="41" t="str">
        <f aca="false">IF(ROW()&gt;COLUMN()+87,$F183,"id")</f>
        <v>=48</v>
      </c>
      <c r="AH183" s="41" t="str">
        <f aca="false">IF(ROW()&gt;COLUMN()+87,$F183,"id")</f>
        <v>=48</v>
      </c>
      <c r="AI183" s="41" t="str">
        <f aca="false">IF(ROW()&gt;COLUMN()+87,$F183,"id")</f>
        <v>=48</v>
      </c>
      <c r="AJ183" s="41" t="str">
        <f aca="false">IF(ROW()&gt;COLUMN()+87,$F183,"id")</f>
        <v>=48</v>
      </c>
      <c r="AK183" s="41" t="str">
        <f aca="false">IF(ROW()&gt;COLUMN()+87,$F183,"id")</f>
        <v>=48</v>
      </c>
      <c r="AL183" s="41" t="str">
        <f aca="false">IF(ROW()&gt;COLUMN()+87,$F183,"id")</f>
        <v>=48</v>
      </c>
      <c r="AM183" s="41" t="str">
        <f aca="false">IF(ROW()&gt;COLUMN()+87,$F183,"id")</f>
        <v>=48</v>
      </c>
      <c r="AN183" s="41" t="str">
        <f aca="false">IF(ROW()&gt;COLUMN()+87,$F183,"id")</f>
        <v>=48</v>
      </c>
      <c r="AO183" s="41" t="str">
        <f aca="false">IF(ROW()&gt;COLUMN()+87,$F183,"id")</f>
        <v>=48</v>
      </c>
      <c r="AP183" s="41" t="str">
        <f aca="false">IF(ROW()&gt;COLUMN()+87,$F183,"id")</f>
        <v>=48</v>
      </c>
      <c r="AQ183" s="41" t="str">
        <f aca="false">IF(ROW()&gt;COLUMN()+87,$F183,"id")</f>
        <v>=48</v>
      </c>
      <c r="AR183" s="41" t="str">
        <f aca="false">IF(ROW()&gt;COLUMN()+87,$F183,"id")</f>
        <v>=48</v>
      </c>
      <c r="AS183" s="41" t="str">
        <f aca="false">IF(ROW()&gt;COLUMN()+87,$F183,"id")</f>
        <v>=48</v>
      </c>
      <c r="AT183" s="41" t="str">
        <f aca="false">IF(ROW()&gt;COLUMN()+87,$F183,"id")</f>
        <v>=48</v>
      </c>
      <c r="AU183" s="41" t="str">
        <f aca="false">IF(ROW()&gt;COLUMN()+87,$F183,"id")</f>
        <v>=48</v>
      </c>
      <c r="AV183" s="41" t="str">
        <f aca="false">IF(ROW()&gt;COLUMN()+87,$F183,"id")</f>
        <v>=48</v>
      </c>
      <c r="AW183" s="41" t="str">
        <f aca="false">IF(ROW()&gt;COLUMN()+87,$F183,"id")</f>
        <v>=48</v>
      </c>
      <c r="AX183" s="41" t="str">
        <f aca="false">IF(ROW()&gt;COLUMN()+87,$F183,"id")</f>
        <v>=48</v>
      </c>
      <c r="AY183" s="41" t="str">
        <f aca="false">IF(ROW()&gt;COLUMN()+87,$F183,"id")</f>
        <v>=48</v>
      </c>
      <c r="AZ183" s="41" t="str">
        <f aca="false">IF(ROW()&gt;COLUMN()+87,$F183,"id")</f>
        <v>=48</v>
      </c>
      <c r="BA183" s="41" t="str">
        <f aca="false">IF(ROW()&gt;COLUMN()+87,$F183,"id")</f>
        <v>=48</v>
      </c>
      <c r="BB183" s="41" t="str">
        <f aca="false">IF(ROW()&gt;COLUMN()+87,$F183,"id")</f>
        <v>=48</v>
      </c>
      <c r="BC183" s="41" t="str">
        <f aca="false">IF(ROW()&gt;COLUMN()+87,$F183,"id")</f>
        <v>=48</v>
      </c>
      <c r="BD183" s="41" t="str">
        <f aca="false">IF(ROW()&gt;COLUMN()+87,$F183,"id")</f>
        <v>=48</v>
      </c>
      <c r="BE183" s="41" t="str">
        <f aca="false">IF(ROW()&gt;COLUMN()+87,$F183,"id")</f>
        <v>=48</v>
      </c>
      <c r="BF183" s="41" t="str">
        <f aca="false">IF(ROW()&gt;COLUMN()+87,$F183,"id")</f>
        <v>=48</v>
      </c>
      <c r="BG183" s="41" t="str">
        <f aca="false">IF(ROW()&gt;COLUMN()+87,$F183,"id")</f>
        <v>=48</v>
      </c>
      <c r="BH183" s="41" t="str">
        <f aca="false">IF(ROW()&gt;COLUMN()+87,$F183,"id")</f>
        <v>=48</v>
      </c>
      <c r="BI183" s="41" t="str">
        <f aca="false">IF(ROW()&gt;COLUMN()+87,$F183,"id")</f>
        <v>=48</v>
      </c>
      <c r="BJ183" s="41" t="str">
        <f aca="false">IF(ROW()&gt;COLUMN()+87,$F183,"id")</f>
        <v>=48</v>
      </c>
      <c r="BK183" s="41" t="str">
        <f aca="false">IF(ROW()&gt;COLUMN()+87,$F183,"id")</f>
        <v>=48</v>
      </c>
      <c r="BL183" s="41" t="str">
        <f aca="false">IF(ROW()&gt;COLUMN()+87,$F183,"id")</f>
        <v>=48</v>
      </c>
      <c r="BM183" s="41" t="str">
        <f aca="false">IF(ROW()&gt;COLUMN()+87,$F183,"id")</f>
        <v>=48</v>
      </c>
      <c r="BN183" s="41" t="str">
        <f aca="false">IF(ROW()&gt;COLUMN()+87,$F183,"id")</f>
        <v>=48</v>
      </c>
      <c r="BO183" s="41" t="str">
        <f aca="false">IF(ROW()&gt;COLUMN()+87,$F183,"id")</f>
        <v>=48</v>
      </c>
      <c r="BP183" s="41" t="str">
        <f aca="false">IF(ROW()&gt;COLUMN()+87,$F183,"id")</f>
        <v>=48</v>
      </c>
      <c r="BQ183" s="41" t="str">
        <f aca="false">IF(ROW()&gt;COLUMN()+87,$F183,"id")</f>
        <v>=48</v>
      </c>
      <c r="BR183" s="41" t="str">
        <f aca="false">IF(ROW()&gt;COLUMN()+87,$F183,"id")</f>
        <v>=48</v>
      </c>
      <c r="BS183" s="41" t="str">
        <f aca="false">IF(ROW()&gt;COLUMN()+87,$F183,"id")</f>
        <v>=48</v>
      </c>
      <c r="BT183" s="41" t="str">
        <f aca="false">IF(ROW()&gt;COLUMN()+87,$F183,"id")</f>
        <v>=48</v>
      </c>
      <c r="BU183" s="41" t="str">
        <f aca="false">IF(ROW()&gt;COLUMN()+87,$F183,"id")</f>
        <v>=48</v>
      </c>
      <c r="BV183" s="41" t="str">
        <f aca="false">IF(ROW()&gt;COLUMN()+87,$F183,"id")</f>
        <v>=48</v>
      </c>
      <c r="BW183" s="41" t="str">
        <f aca="false">IF(ROW()&gt;COLUMN()+87,$F183,"id")</f>
        <v>=48</v>
      </c>
      <c r="BX183" s="41" t="str">
        <f aca="false">IF(ROW()&gt;COLUMN()+87,$F183,"id")</f>
        <v>=48</v>
      </c>
      <c r="BY183" s="41" t="str">
        <f aca="false">IF(ROW()&gt;COLUMN()+87,$F183,"id")</f>
        <v>=48</v>
      </c>
      <c r="BZ183" s="41" t="str">
        <f aca="false">IF(ROW()&gt;COLUMN()+87,$F183,"id")</f>
        <v>=48</v>
      </c>
      <c r="CA183" s="41" t="str">
        <f aca="false">IF(ROW()&gt;COLUMN()+87,$F183,"id")</f>
        <v>=48</v>
      </c>
      <c r="CB183" s="41" t="str">
        <f aca="false">IF(ROW()&gt;COLUMN()+87,$F183,"id")</f>
        <v>=48</v>
      </c>
      <c r="CC183" s="41" t="str">
        <f aca="false">IF(ROW()&gt;COLUMN()+87,$F183,"id")</f>
        <v>=48</v>
      </c>
      <c r="CD183" s="41" t="str">
        <f aca="false">IF(ROW()&gt;COLUMN()+87,$F183,"id")</f>
        <v>=48</v>
      </c>
      <c r="CE183" s="41" t="str">
        <f aca="false">IF(ROW()&gt;COLUMN()+87,$F183,"id")</f>
        <v>=48</v>
      </c>
      <c r="CF183" s="41" t="str">
        <f aca="false">IF(ROW()&gt;COLUMN()+87,$F183,"id")</f>
        <v>=48</v>
      </c>
      <c r="CG183" s="41" t="str">
        <f aca="false">IF(ROW()&gt;COLUMN()+87,$F183,"id")</f>
        <v>=48</v>
      </c>
      <c r="CH183" s="41" t="str">
        <f aca="false">IF(ROW()&gt;COLUMN()+87,$F183,"id")</f>
        <v>=48</v>
      </c>
      <c r="CI183" s="41" t="str">
        <f aca="false">IF(ROW()&gt;COLUMN()+87,$F183,"id")</f>
        <v>=48</v>
      </c>
      <c r="CJ183" s="41" t="str">
        <f aca="false">IF(ROW()&gt;COLUMN()+87,$F183,"id")</f>
        <v>=48</v>
      </c>
      <c r="CK183" s="41" t="str">
        <f aca="false">IF(ROW()&gt;COLUMN()+87,$F183,"id")</f>
        <v>=48</v>
      </c>
      <c r="CL183" s="41" t="str">
        <f aca="false">IF(ROW()&gt;COLUMN()+87,$F183,"id")</f>
        <v>=48</v>
      </c>
      <c r="CM183" s="41" t="str">
        <f aca="false">IF(ROW()&gt;COLUMN()+87,$F183,"id")</f>
        <v>=48</v>
      </c>
      <c r="CN183" s="41" t="str">
        <f aca="false">IF(ROW()&gt;COLUMN()+87,$F183,"id")</f>
        <v>=48</v>
      </c>
      <c r="CO183" s="41" t="str">
        <f aca="false">IF(ROW()&gt;COLUMN()+87,$F183,"id")</f>
        <v>=48</v>
      </c>
      <c r="CP183" s="41" t="str">
        <f aca="false">IF(ROW()&gt;COLUMN()+87,$F183,"id")</f>
        <v>=48</v>
      </c>
      <c r="CQ183" s="41" t="str">
        <f aca="false">IF(ROW()&gt;COLUMN()+87,$F183,"id")</f>
        <v>=48</v>
      </c>
      <c r="CR183" s="41" t="str">
        <f aca="false">IF(ROW()&gt;COLUMN()+87,$F183,"id")</f>
        <v>id</v>
      </c>
      <c r="CS183" s="41" t="str">
        <f aca="false">IF(ROW()&gt;COLUMN()+87,$F183,"id")</f>
        <v>id</v>
      </c>
      <c r="CT183" s="41" t="str">
        <f aca="false">IF(ROW()&gt;COLUMN()+87,$F183,"id")</f>
        <v>id</v>
      </c>
      <c r="CU183" s="41" t="str">
        <f aca="false">IF(ROW()&gt;COLUMN()+87,$F183,"id")</f>
        <v>id</v>
      </c>
      <c r="CV183" s="41" t="str">
        <f aca="false">IF(ROW()&gt;COLUMN()+87,$F183,"id")</f>
        <v>id</v>
      </c>
      <c r="CW183" s="41" t="str">
        <f aca="false">IF(ROW()&gt;COLUMN()+87,$F183,"id")</f>
        <v>id</v>
      </c>
      <c r="CX183" s="41" t="str">
        <f aca="false">IF(ROW()&gt;COLUMN()+87,$F183,"id")</f>
        <v>id</v>
      </c>
      <c r="CY183" s="41" t="str">
        <f aca="false">IF(ROW()&gt;COLUMN()+87,$F183,"id")</f>
        <v>id</v>
      </c>
      <c r="CZ183" s="41" t="str">
        <f aca="false">IF(ROW()&gt;COLUMN()+87,$F183,"id")</f>
        <v>id</v>
      </c>
      <c r="DA183" s="41" t="str">
        <f aca="false">IF(ROW()&gt;COLUMN()+87,$F183,"id")</f>
        <v>id</v>
      </c>
      <c r="DB183" s="41" t="str">
        <f aca="false">IF(ROW()&gt;COLUMN()+87,$F183,"id")</f>
        <v>id</v>
      </c>
      <c r="DC183" s="41" t="str">
        <f aca="false">IF(ROW()&gt;COLUMN()+87,$F183,"id")</f>
        <v>id</v>
      </c>
    </row>
    <row r="184" customFormat="false" ht="15" hidden="false" customHeight="true" outlineLevel="0" collapsed="false">
      <c r="A184" s="38" t="str">
        <f aca="false">CONCATENATE("B",CHAR(C184+18))</f>
        <v>BC</v>
      </c>
      <c r="B184" s="38" t="str">
        <f aca="false">CONCATENATE(A184,ROW()-1,":",A184,ROW())</f>
        <v>BC183:BC184</v>
      </c>
      <c r="C184" s="38" t="n">
        <v>49</v>
      </c>
      <c r="D184" s="38" t="e">
        <f aca="true">DGET($C$1:$F$100,4,INDIRECT(B184))</f>
        <v>#VALUE!</v>
      </c>
      <c r="E184" s="41" t="e">
        <f aca="true">DGET($C$1:$F$100,3,INDIRECT(B184))</f>
        <v>#VALUE!</v>
      </c>
      <c r="F184" s="41" t="str">
        <f aca="false">CONCATENATE("=",C184)</f>
        <v>=49</v>
      </c>
      <c r="G184" s="41" t="str">
        <f aca="false">IF(ROW()&gt;COLUMN()+87,$F184,"id")</f>
        <v>=49</v>
      </c>
      <c r="H184" s="41" t="str">
        <f aca="false">IF(ROW()&gt;COLUMN()+87,$F184,"id")</f>
        <v>=49</v>
      </c>
      <c r="I184" s="41" t="str">
        <f aca="false">IF(ROW()&gt;COLUMN()+87,$F184,"id")</f>
        <v>=49</v>
      </c>
      <c r="J184" s="41" t="str">
        <f aca="false">IF(ROW()&gt;COLUMN()+87,$F184,"id")</f>
        <v>=49</v>
      </c>
      <c r="K184" s="41" t="str">
        <f aca="false">IF(ROW()&gt;COLUMN()+87,$F184,"id")</f>
        <v>=49</v>
      </c>
      <c r="L184" s="41" t="str">
        <f aca="false">IF(ROW()&gt;COLUMN()+87,$F184,"id")</f>
        <v>=49</v>
      </c>
      <c r="M184" s="41" t="str">
        <f aca="false">IF(ROW()&gt;COLUMN()+87,$F184,"id")</f>
        <v>=49</v>
      </c>
      <c r="N184" s="41" t="str">
        <f aca="false">IF(ROW()&gt;COLUMN()+87,$F184,"id")</f>
        <v>=49</v>
      </c>
      <c r="O184" s="41" t="str">
        <f aca="false">IF(ROW()&gt;COLUMN()+87,$F184,"id")</f>
        <v>=49</v>
      </c>
      <c r="P184" s="41" t="str">
        <f aca="false">IF(ROW()&gt;COLUMN()+87,$F184,"id")</f>
        <v>=49</v>
      </c>
      <c r="Q184" s="41" t="str">
        <f aca="false">IF(ROW()&gt;COLUMN()+87,$F184,"id")</f>
        <v>=49</v>
      </c>
      <c r="R184" s="41" t="str">
        <f aca="false">IF(ROW()&gt;COLUMN()+87,$F184,"id")</f>
        <v>=49</v>
      </c>
      <c r="S184" s="41" t="str">
        <f aca="false">IF(ROW()&gt;COLUMN()+87,$F184,"id")</f>
        <v>=49</v>
      </c>
      <c r="T184" s="41" t="str">
        <f aca="false">IF(ROW()&gt;COLUMN()+87,$F184,"id")</f>
        <v>=49</v>
      </c>
      <c r="U184" s="41" t="str">
        <f aca="false">IF(ROW()&gt;COLUMN()+87,$F184,"id")</f>
        <v>=49</v>
      </c>
      <c r="V184" s="41" t="str">
        <f aca="false">IF(ROW()&gt;COLUMN()+87,$F184,"id")</f>
        <v>=49</v>
      </c>
      <c r="W184" s="41" t="str">
        <f aca="false">IF(ROW()&gt;COLUMN()+87,$F184,"id")</f>
        <v>=49</v>
      </c>
      <c r="X184" s="41" t="str">
        <f aca="false">IF(ROW()&gt;COLUMN()+87,$F184,"id")</f>
        <v>=49</v>
      </c>
      <c r="Y184" s="41" t="str">
        <f aca="false">IF(ROW()&gt;COLUMN()+87,$F184,"id")</f>
        <v>=49</v>
      </c>
      <c r="Z184" s="41" t="str">
        <f aca="false">IF(ROW()&gt;COLUMN()+87,$F184,"id")</f>
        <v>=49</v>
      </c>
      <c r="AA184" s="41" t="str">
        <f aca="false">IF(ROW()&gt;COLUMN()+87,$F184,"id")</f>
        <v>=49</v>
      </c>
      <c r="AB184" s="41"/>
      <c r="AC184" s="41" t="str">
        <f aca="false">IF(ROW()&gt;COLUMN()+87,$F184,"id")</f>
        <v>=49</v>
      </c>
      <c r="AD184" s="41" t="str">
        <f aca="false">IF(ROW()&gt;COLUMN()+87,$F184,"id")</f>
        <v>=49</v>
      </c>
      <c r="AE184" s="41" t="str">
        <f aca="false">IF(ROW()&gt;COLUMN()+87,$F184,"id")</f>
        <v>=49</v>
      </c>
      <c r="AF184" s="41" t="str">
        <f aca="false">IF(ROW()&gt;COLUMN()+87,$F184,"id")</f>
        <v>=49</v>
      </c>
      <c r="AG184" s="41" t="str">
        <f aca="false">IF(ROW()&gt;COLUMN()+87,$F184,"id")</f>
        <v>=49</v>
      </c>
      <c r="AH184" s="41" t="str">
        <f aca="false">IF(ROW()&gt;COLUMN()+87,$F184,"id")</f>
        <v>=49</v>
      </c>
      <c r="AI184" s="41" t="str">
        <f aca="false">IF(ROW()&gt;COLUMN()+87,$F184,"id")</f>
        <v>=49</v>
      </c>
      <c r="AJ184" s="41" t="str">
        <f aca="false">IF(ROW()&gt;COLUMN()+87,$F184,"id")</f>
        <v>=49</v>
      </c>
      <c r="AK184" s="41" t="str">
        <f aca="false">IF(ROW()&gt;COLUMN()+87,$F184,"id")</f>
        <v>=49</v>
      </c>
      <c r="AL184" s="41" t="str">
        <f aca="false">IF(ROW()&gt;COLUMN()+87,$F184,"id")</f>
        <v>=49</v>
      </c>
      <c r="AM184" s="41" t="str">
        <f aca="false">IF(ROW()&gt;COLUMN()+87,$F184,"id")</f>
        <v>=49</v>
      </c>
      <c r="AN184" s="41" t="str">
        <f aca="false">IF(ROW()&gt;COLUMN()+87,$F184,"id")</f>
        <v>=49</v>
      </c>
      <c r="AO184" s="41" t="str">
        <f aca="false">IF(ROW()&gt;COLUMN()+87,$F184,"id")</f>
        <v>=49</v>
      </c>
      <c r="AP184" s="41" t="str">
        <f aca="false">IF(ROW()&gt;COLUMN()+87,$F184,"id")</f>
        <v>=49</v>
      </c>
      <c r="AQ184" s="41" t="str">
        <f aca="false">IF(ROW()&gt;COLUMN()+87,$F184,"id")</f>
        <v>=49</v>
      </c>
      <c r="AR184" s="41" t="str">
        <f aca="false">IF(ROW()&gt;COLUMN()+87,$F184,"id")</f>
        <v>=49</v>
      </c>
      <c r="AS184" s="41" t="str">
        <f aca="false">IF(ROW()&gt;COLUMN()+87,$F184,"id")</f>
        <v>=49</v>
      </c>
      <c r="AT184" s="41" t="str">
        <f aca="false">IF(ROW()&gt;COLUMN()+87,$F184,"id")</f>
        <v>=49</v>
      </c>
      <c r="AU184" s="41" t="str">
        <f aca="false">IF(ROW()&gt;COLUMN()+87,$F184,"id")</f>
        <v>=49</v>
      </c>
      <c r="AV184" s="41" t="str">
        <f aca="false">IF(ROW()&gt;COLUMN()+87,$F184,"id")</f>
        <v>=49</v>
      </c>
      <c r="AW184" s="41" t="str">
        <f aca="false">IF(ROW()&gt;COLUMN()+87,$F184,"id")</f>
        <v>=49</v>
      </c>
      <c r="AX184" s="41" t="str">
        <f aca="false">IF(ROW()&gt;COLUMN()+87,$F184,"id")</f>
        <v>=49</v>
      </c>
      <c r="AY184" s="41" t="str">
        <f aca="false">IF(ROW()&gt;COLUMN()+87,$F184,"id")</f>
        <v>=49</v>
      </c>
      <c r="AZ184" s="41" t="str">
        <f aca="false">IF(ROW()&gt;COLUMN()+87,$F184,"id")</f>
        <v>=49</v>
      </c>
      <c r="BA184" s="41" t="str">
        <f aca="false">IF(ROW()&gt;COLUMN()+87,$F184,"id")</f>
        <v>=49</v>
      </c>
      <c r="BB184" s="41" t="str">
        <f aca="false">IF(ROW()&gt;COLUMN()+87,$F184,"id")</f>
        <v>=49</v>
      </c>
      <c r="BC184" s="41" t="str">
        <f aca="false">IF(ROW()&gt;COLUMN()+87,$F184,"id")</f>
        <v>=49</v>
      </c>
      <c r="BD184" s="41" t="str">
        <f aca="false">IF(ROW()&gt;COLUMN()+87,$F184,"id")</f>
        <v>=49</v>
      </c>
      <c r="BE184" s="41" t="str">
        <f aca="false">IF(ROW()&gt;COLUMN()+87,$F184,"id")</f>
        <v>=49</v>
      </c>
      <c r="BF184" s="41" t="str">
        <f aca="false">IF(ROW()&gt;COLUMN()+87,$F184,"id")</f>
        <v>=49</v>
      </c>
      <c r="BG184" s="41" t="str">
        <f aca="false">IF(ROW()&gt;COLUMN()+87,$F184,"id")</f>
        <v>=49</v>
      </c>
      <c r="BH184" s="41" t="str">
        <f aca="false">IF(ROW()&gt;COLUMN()+87,$F184,"id")</f>
        <v>=49</v>
      </c>
      <c r="BI184" s="41" t="str">
        <f aca="false">IF(ROW()&gt;COLUMN()+87,$F184,"id")</f>
        <v>=49</v>
      </c>
      <c r="BJ184" s="41" t="str">
        <f aca="false">IF(ROW()&gt;COLUMN()+87,$F184,"id")</f>
        <v>=49</v>
      </c>
      <c r="BK184" s="41" t="str">
        <f aca="false">IF(ROW()&gt;COLUMN()+87,$F184,"id")</f>
        <v>=49</v>
      </c>
      <c r="BL184" s="41" t="str">
        <f aca="false">IF(ROW()&gt;COLUMN()+87,$F184,"id")</f>
        <v>=49</v>
      </c>
      <c r="BM184" s="41" t="str">
        <f aca="false">IF(ROW()&gt;COLUMN()+87,$F184,"id")</f>
        <v>=49</v>
      </c>
      <c r="BN184" s="41" t="str">
        <f aca="false">IF(ROW()&gt;COLUMN()+87,$F184,"id")</f>
        <v>=49</v>
      </c>
      <c r="BO184" s="41" t="str">
        <f aca="false">IF(ROW()&gt;COLUMN()+87,$F184,"id")</f>
        <v>=49</v>
      </c>
      <c r="BP184" s="41" t="str">
        <f aca="false">IF(ROW()&gt;COLUMN()+87,$F184,"id")</f>
        <v>=49</v>
      </c>
      <c r="BQ184" s="41" t="str">
        <f aca="false">IF(ROW()&gt;COLUMN()+87,$F184,"id")</f>
        <v>=49</v>
      </c>
      <c r="BR184" s="41" t="str">
        <f aca="false">IF(ROW()&gt;COLUMN()+87,$F184,"id")</f>
        <v>=49</v>
      </c>
      <c r="BS184" s="41" t="str">
        <f aca="false">IF(ROW()&gt;COLUMN()+87,$F184,"id")</f>
        <v>=49</v>
      </c>
      <c r="BT184" s="41" t="str">
        <f aca="false">IF(ROW()&gt;COLUMN()+87,$F184,"id")</f>
        <v>=49</v>
      </c>
      <c r="BU184" s="41" t="str">
        <f aca="false">IF(ROW()&gt;COLUMN()+87,$F184,"id")</f>
        <v>=49</v>
      </c>
      <c r="BV184" s="41" t="str">
        <f aca="false">IF(ROW()&gt;COLUMN()+87,$F184,"id")</f>
        <v>=49</v>
      </c>
      <c r="BW184" s="41" t="str">
        <f aca="false">IF(ROW()&gt;COLUMN()+87,$F184,"id")</f>
        <v>=49</v>
      </c>
      <c r="BX184" s="41" t="str">
        <f aca="false">IF(ROW()&gt;COLUMN()+87,$F184,"id")</f>
        <v>=49</v>
      </c>
      <c r="BY184" s="41" t="str">
        <f aca="false">IF(ROW()&gt;COLUMN()+87,$F184,"id")</f>
        <v>=49</v>
      </c>
      <c r="BZ184" s="41" t="str">
        <f aca="false">IF(ROW()&gt;COLUMN()+87,$F184,"id")</f>
        <v>=49</v>
      </c>
      <c r="CA184" s="41" t="str">
        <f aca="false">IF(ROW()&gt;COLUMN()+87,$F184,"id")</f>
        <v>=49</v>
      </c>
      <c r="CB184" s="41" t="str">
        <f aca="false">IF(ROW()&gt;COLUMN()+87,$F184,"id")</f>
        <v>=49</v>
      </c>
      <c r="CC184" s="41" t="str">
        <f aca="false">IF(ROW()&gt;COLUMN()+87,$F184,"id")</f>
        <v>=49</v>
      </c>
      <c r="CD184" s="41" t="str">
        <f aca="false">IF(ROW()&gt;COLUMN()+87,$F184,"id")</f>
        <v>=49</v>
      </c>
      <c r="CE184" s="41" t="str">
        <f aca="false">IF(ROW()&gt;COLUMN()+87,$F184,"id")</f>
        <v>=49</v>
      </c>
      <c r="CF184" s="41" t="str">
        <f aca="false">IF(ROW()&gt;COLUMN()+87,$F184,"id")</f>
        <v>=49</v>
      </c>
      <c r="CG184" s="41" t="str">
        <f aca="false">IF(ROW()&gt;COLUMN()+87,$F184,"id")</f>
        <v>=49</v>
      </c>
      <c r="CH184" s="41" t="str">
        <f aca="false">IF(ROW()&gt;COLUMN()+87,$F184,"id")</f>
        <v>=49</v>
      </c>
      <c r="CI184" s="41" t="str">
        <f aca="false">IF(ROW()&gt;COLUMN()+87,$F184,"id")</f>
        <v>=49</v>
      </c>
      <c r="CJ184" s="41" t="str">
        <f aca="false">IF(ROW()&gt;COLUMN()+87,$F184,"id")</f>
        <v>=49</v>
      </c>
      <c r="CK184" s="41" t="str">
        <f aca="false">IF(ROW()&gt;COLUMN()+87,$F184,"id")</f>
        <v>=49</v>
      </c>
      <c r="CL184" s="41" t="str">
        <f aca="false">IF(ROW()&gt;COLUMN()+87,$F184,"id")</f>
        <v>=49</v>
      </c>
      <c r="CM184" s="41" t="str">
        <f aca="false">IF(ROW()&gt;COLUMN()+87,$F184,"id")</f>
        <v>=49</v>
      </c>
      <c r="CN184" s="41" t="str">
        <f aca="false">IF(ROW()&gt;COLUMN()+87,$F184,"id")</f>
        <v>=49</v>
      </c>
      <c r="CO184" s="41" t="str">
        <f aca="false">IF(ROW()&gt;COLUMN()+87,$F184,"id")</f>
        <v>=49</v>
      </c>
      <c r="CP184" s="41" t="str">
        <f aca="false">IF(ROW()&gt;COLUMN()+87,$F184,"id")</f>
        <v>=49</v>
      </c>
      <c r="CQ184" s="41" t="str">
        <f aca="false">IF(ROW()&gt;COLUMN()+87,$F184,"id")</f>
        <v>=49</v>
      </c>
      <c r="CR184" s="41" t="str">
        <f aca="false">IF(ROW()&gt;COLUMN()+87,$F184,"id")</f>
        <v>=49</v>
      </c>
      <c r="CS184" s="41" t="str">
        <f aca="false">IF(ROW()&gt;COLUMN()+87,$F184,"id")</f>
        <v>id</v>
      </c>
      <c r="CT184" s="41" t="str">
        <f aca="false">IF(ROW()&gt;COLUMN()+87,$F184,"id")</f>
        <v>id</v>
      </c>
      <c r="CU184" s="41" t="str">
        <f aca="false">IF(ROW()&gt;COLUMN()+87,$F184,"id")</f>
        <v>id</v>
      </c>
      <c r="CV184" s="41" t="str">
        <f aca="false">IF(ROW()&gt;COLUMN()+87,$F184,"id")</f>
        <v>id</v>
      </c>
      <c r="CW184" s="41" t="str">
        <f aca="false">IF(ROW()&gt;COLUMN()+87,$F184,"id")</f>
        <v>id</v>
      </c>
      <c r="CX184" s="41" t="str">
        <f aca="false">IF(ROW()&gt;COLUMN()+87,$F184,"id")</f>
        <v>id</v>
      </c>
      <c r="CY184" s="41" t="str">
        <f aca="false">IF(ROW()&gt;COLUMN()+87,$F184,"id")</f>
        <v>id</v>
      </c>
      <c r="CZ184" s="41" t="str">
        <f aca="false">IF(ROW()&gt;COLUMN()+87,$F184,"id")</f>
        <v>id</v>
      </c>
      <c r="DA184" s="41" t="str">
        <f aca="false">IF(ROW()&gt;COLUMN()+87,$F184,"id")</f>
        <v>id</v>
      </c>
      <c r="DB184" s="41" t="str">
        <f aca="false">IF(ROW()&gt;COLUMN()+87,$F184,"id")</f>
        <v>id</v>
      </c>
      <c r="DC184" s="41" t="str">
        <f aca="false">IF(ROW()&gt;COLUMN()+87,$F184,"id")</f>
        <v>id</v>
      </c>
    </row>
    <row r="185" customFormat="false" ht="15" hidden="false" customHeight="true" outlineLevel="0" collapsed="false">
      <c r="A185" s="38" t="str">
        <f aca="false">CONCATENATE("B",CHAR(C185+18))</f>
        <v>BD</v>
      </c>
      <c r="B185" s="38" t="str">
        <f aca="false">CONCATENATE(A185,ROW()-1,":",A185,ROW())</f>
        <v>BD184:BD185</v>
      </c>
      <c r="C185" s="38" t="n">
        <v>50</v>
      </c>
      <c r="D185" s="38" t="e">
        <f aca="true">DGET($C$1:$F$100,4,INDIRECT(B185))</f>
        <v>#VALUE!</v>
      </c>
      <c r="E185" s="41" t="e">
        <f aca="true">DGET($C$1:$F$100,3,INDIRECT(B185))</f>
        <v>#VALUE!</v>
      </c>
      <c r="F185" s="41" t="str">
        <f aca="false">CONCATENATE("=",C185)</f>
        <v>=50</v>
      </c>
      <c r="G185" s="41" t="str">
        <f aca="false">IF(ROW()&gt;COLUMN()+87,$F185,"id")</f>
        <v>=50</v>
      </c>
      <c r="H185" s="41" t="str">
        <f aca="false">IF(ROW()&gt;COLUMN()+87,$F185,"id")</f>
        <v>=50</v>
      </c>
      <c r="I185" s="41" t="str">
        <f aca="false">IF(ROW()&gt;COLUMN()+87,$F185,"id")</f>
        <v>=50</v>
      </c>
      <c r="J185" s="41" t="str">
        <f aca="false">IF(ROW()&gt;COLUMN()+87,$F185,"id")</f>
        <v>=50</v>
      </c>
      <c r="K185" s="41" t="str">
        <f aca="false">IF(ROW()&gt;COLUMN()+87,$F185,"id")</f>
        <v>=50</v>
      </c>
      <c r="L185" s="41" t="str">
        <f aca="false">IF(ROW()&gt;COLUMN()+87,$F185,"id")</f>
        <v>=50</v>
      </c>
      <c r="M185" s="41" t="str">
        <f aca="false">IF(ROW()&gt;COLUMN()+87,$F185,"id")</f>
        <v>=50</v>
      </c>
      <c r="N185" s="41" t="str">
        <f aca="false">IF(ROW()&gt;COLUMN()+87,$F185,"id")</f>
        <v>=50</v>
      </c>
      <c r="O185" s="41" t="str">
        <f aca="false">IF(ROW()&gt;COLUMN()+87,$F185,"id")</f>
        <v>=50</v>
      </c>
      <c r="P185" s="41" t="str">
        <f aca="false">IF(ROW()&gt;COLUMN()+87,$F185,"id")</f>
        <v>=50</v>
      </c>
      <c r="Q185" s="41" t="str">
        <f aca="false">IF(ROW()&gt;COLUMN()+87,$F185,"id")</f>
        <v>=50</v>
      </c>
      <c r="R185" s="41" t="str">
        <f aca="false">IF(ROW()&gt;COLUMN()+87,$F185,"id")</f>
        <v>=50</v>
      </c>
      <c r="S185" s="41" t="str">
        <f aca="false">IF(ROW()&gt;COLUMN()+87,$F185,"id")</f>
        <v>=50</v>
      </c>
      <c r="T185" s="41" t="str">
        <f aca="false">IF(ROW()&gt;COLUMN()+87,$F185,"id")</f>
        <v>=50</v>
      </c>
      <c r="U185" s="41" t="str">
        <f aca="false">IF(ROW()&gt;COLUMN()+87,$F185,"id")</f>
        <v>=50</v>
      </c>
      <c r="V185" s="41" t="str">
        <f aca="false">IF(ROW()&gt;COLUMN()+87,$F185,"id")</f>
        <v>=50</v>
      </c>
      <c r="W185" s="41" t="str">
        <f aca="false">IF(ROW()&gt;COLUMN()+87,$F185,"id")</f>
        <v>=50</v>
      </c>
      <c r="X185" s="41" t="str">
        <f aca="false">IF(ROW()&gt;COLUMN()+87,$F185,"id")</f>
        <v>=50</v>
      </c>
      <c r="Y185" s="41" t="str">
        <f aca="false">IF(ROW()&gt;COLUMN()+87,$F185,"id")</f>
        <v>=50</v>
      </c>
      <c r="Z185" s="41" t="str">
        <f aca="false">IF(ROW()&gt;COLUMN()+87,$F185,"id")</f>
        <v>=50</v>
      </c>
      <c r="AA185" s="41" t="str">
        <f aca="false">IF(ROW()&gt;COLUMN()+87,$F185,"id")</f>
        <v>=50</v>
      </c>
      <c r="AB185" s="41"/>
      <c r="AC185" s="41" t="str">
        <f aca="false">IF(ROW()&gt;COLUMN()+87,$F185,"id")</f>
        <v>=50</v>
      </c>
      <c r="AD185" s="41" t="str">
        <f aca="false">IF(ROW()&gt;COLUMN()+87,$F185,"id")</f>
        <v>=50</v>
      </c>
      <c r="AE185" s="41" t="str">
        <f aca="false">IF(ROW()&gt;COLUMN()+87,$F185,"id")</f>
        <v>=50</v>
      </c>
      <c r="AF185" s="41" t="str">
        <f aca="false">IF(ROW()&gt;COLUMN()+87,$F185,"id")</f>
        <v>=50</v>
      </c>
      <c r="AG185" s="41" t="str">
        <f aca="false">IF(ROW()&gt;COLUMN()+87,$F185,"id")</f>
        <v>=50</v>
      </c>
      <c r="AH185" s="41" t="str">
        <f aca="false">IF(ROW()&gt;COLUMN()+87,$F185,"id")</f>
        <v>=50</v>
      </c>
      <c r="AI185" s="41" t="str">
        <f aca="false">IF(ROW()&gt;COLUMN()+87,$F185,"id")</f>
        <v>=50</v>
      </c>
      <c r="AJ185" s="41" t="str">
        <f aca="false">IF(ROW()&gt;COLUMN()+87,$F185,"id")</f>
        <v>=50</v>
      </c>
      <c r="AK185" s="41" t="str">
        <f aca="false">IF(ROW()&gt;COLUMN()+87,$F185,"id")</f>
        <v>=50</v>
      </c>
      <c r="AL185" s="41" t="str">
        <f aca="false">IF(ROW()&gt;COLUMN()+87,$F185,"id")</f>
        <v>=50</v>
      </c>
      <c r="AM185" s="41" t="str">
        <f aca="false">IF(ROW()&gt;COLUMN()+87,$F185,"id")</f>
        <v>=50</v>
      </c>
      <c r="AN185" s="41" t="str">
        <f aca="false">IF(ROW()&gt;COLUMN()+87,$F185,"id")</f>
        <v>=50</v>
      </c>
      <c r="AO185" s="41" t="str">
        <f aca="false">IF(ROW()&gt;COLUMN()+87,$F185,"id")</f>
        <v>=50</v>
      </c>
      <c r="AP185" s="41" t="str">
        <f aca="false">IF(ROW()&gt;COLUMN()+87,$F185,"id")</f>
        <v>=50</v>
      </c>
      <c r="AQ185" s="41" t="str">
        <f aca="false">IF(ROW()&gt;COLUMN()+87,$F185,"id")</f>
        <v>=50</v>
      </c>
      <c r="AR185" s="41" t="str">
        <f aca="false">IF(ROW()&gt;COLUMN()+87,$F185,"id")</f>
        <v>=50</v>
      </c>
      <c r="AS185" s="41" t="str">
        <f aca="false">IF(ROW()&gt;COLUMN()+87,$F185,"id")</f>
        <v>=50</v>
      </c>
      <c r="AT185" s="41" t="str">
        <f aca="false">IF(ROW()&gt;COLUMN()+87,$F185,"id")</f>
        <v>=50</v>
      </c>
      <c r="AU185" s="41" t="str">
        <f aca="false">IF(ROW()&gt;COLUMN()+87,$F185,"id")</f>
        <v>=50</v>
      </c>
      <c r="AV185" s="41" t="str">
        <f aca="false">IF(ROW()&gt;COLUMN()+87,$F185,"id")</f>
        <v>=50</v>
      </c>
      <c r="AW185" s="41" t="str">
        <f aca="false">IF(ROW()&gt;COLUMN()+87,$F185,"id")</f>
        <v>=50</v>
      </c>
      <c r="AX185" s="41" t="str">
        <f aca="false">IF(ROW()&gt;COLUMN()+87,$F185,"id")</f>
        <v>=50</v>
      </c>
      <c r="AY185" s="41" t="str">
        <f aca="false">IF(ROW()&gt;COLUMN()+87,$F185,"id")</f>
        <v>=50</v>
      </c>
      <c r="AZ185" s="41" t="str">
        <f aca="false">IF(ROW()&gt;COLUMN()+87,$F185,"id")</f>
        <v>=50</v>
      </c>
      <c r="BA185" s="41" t="str">
        <f aca="false">IF(ROW()&gt;COLUMN()+87,$F185,"id")</f>
        <v>=50</v>
      </c>
      <c r="BB185" s="41" t="str">
        <f aca="false">IF(ROW()&gt;COLUMN()+87,$F185,"id")</f>
        <v>=50</v>
      </c>
      <c r="BC185" s="41" t="str">
        <f aca="false">IF(ROW()&gt;COLUMN()+87,$F185,"id")</f>
        <v>=50</v>
      </c>
      <c r="BD185" s="41" t="str">
        <f aca="false">IF(ROW()&gt;COLUMN()+87,$F185,"id")</f>
        <v>=50</v>
      </c>
      <c r="BE185" s="41" t="str">
        <f aca="false">IF(ROW()&gt;COLUMN()+87,$F185,"id")</f>
        <v>=50</v>
      </c>
      <c r="BF185" s="41" t="str">
        <f aca="false">IF(ROW()&gt;COLUMN()+87,$F185,"id")</f>
        <v>=50</v>
      </c>
      <c r="BG185" s="41" t="str">
        <f aca="false">IF(ROW()&gt;COLUMN()+87,$F185,"id")</f>
        <v>=50</v>
      </c>
      <c r="BH185" s="41" t="str">
        <f aca="false">IF(ROW()&gt;COLUMN()+87,$F185,"id")</f>
        <v>=50</v>
      </c>
      <c r="BI185" s="41" t="str">
        <f aca="false">IF(ROW()&gt;COLUMN()+87,$F185,"id")</f>
        <v>=50</v>
      </c>
      <c r="BJ185" s="41" t="str">
        <f aca="false">IF(ROW()&gt;COLUMN()+87,$F185,"id")</f>
        <v>=50</v>
      </c>
      <c r="BK185" s="41" t="str">
        <f aca="false">IF(ROW()&gt;COLUMN()+87,$F185,"id")</f>
        <v>=50</v>
      </c>
      <c r="BL185" s="41" t="str">
        <f aca="false">IF(ROW()&gt;COLUMN()+87,$F185,"id")</f>
        <v>=50</v>
      </c>
      <c r="BM185" s="41" t="str">
        <f aca="false">IF(ROW()&gt;COLUMN()+87,$F185,"id")</f>
        <v>=50</v>
      </c>
      <c r="BN185" s="41" t="str">
        <f aca="false">IF(ROW()&gt;COLUMN()+87,$F185,"id")</f>
        <v>=50</v>
      </c>
      <c r="BO185" s="41" t="str">
        <f aca="false">IF(ROW()&gt;COLUMN()+87,$F185,"id")</f>
        <v>=50</v>
      </c>
      <c r="BP185" s="41" t="str">
        <f aca="false">IF(ROW()&gt;COLUMN()+87,$F185,"id")</f>
        <v>=50</v>
      </c>
      <c r="BQ185" s="41" t="str">
        <f aca="false">IF(ROW()&gt;COLUMN()+87,$F185,"id")</f>
        <v>=50</v>
      </c>
      <c r="BR185" s="41" t="str">
        <f aca="false">IF(ROW()&gt;COLUMN()+87,$F185,"id")</f>
        <v>=50</v>
      </c>
      <c r="BS185" s="41" t="str">
        <f aca="false">IF(ROW()&gt;COLUMN()+87,$F185,"id")</f>
        <v>=50</v>
      </c>
      <c r="BT185" s="41" t="str">
        <f aca="false">IF(ROW()&gt;COLUMN()+87,$F185,"id")</f>
        <v>=50</v>
      </c>
      <c r="BU185" s="41" t="str">
        <f aca="false">IF(ROW()&gt;COLUMN()+87,$F185,"id")</f>
        <v>=50</v>
      </c>
      <c r="BV185" s="41" t="str">
        <f aca="false">IF(ROW()&gt;COLUMN()+87,$F185,"id")</f>
        <v>=50</v>
      </c>
      <c r="BW185" s="41" t="str">
        <f aca="false">IF(ROW()&gt;COLUMN()+87,$F185,"id")</f>
        <v>=50</v>
      </c>
      <c r="BX185" s="41" t="str">
        <f aca="false">IF(ROW()&gt;COLUMN()+87,$F185,"id")</f>
        <v>=50</v>
      </c>
      <c r="BY185" s="41" t="str">
        <f aca="false">IF(ROW()&gt;COLUMN()+87,$F185,"id")</f>
        <v>=50</v>
      </c>
      <c r="BZ185" s="41" t="str">
        <f aca="false">IF(ROW()&gt;COLUMN()+87,$F185,"id")</f>
        <v>=50</v>
      </c>
      <c r="CA185" s="41" t="str">
        <f aca="false">IF(ROW()&gt;COLUMN()+87,$F185,"id")</f>
        <v>=50</v>
      </c>
      <c r="CB185" s="41" t="str">
        <f aca="false">IF(ROW()&gt;COLUMN()+87,$F185,"id")</f>
        <v>=50</v>
      </c>
      <c r="CC185" s="41" t="str">
        <f aca="false">IF(ROW()&gt;COLUMN()+87,$F185,"id")</f>
        <v>=50</v>
      </c>
      <c r="CD185" s="41" t="str">
        <f aca="false">IF(ROW()&gt;COLUMN()+87,$F185,"id")</f>
        <v>=50</v>
      </c>
      <c r="CE185" s="41" t="str">
        <f aca="false">IF(ROW()&gt;COLUMN()+87,$F185,"id")</f>
        <v>=50</v>
      </c>
      <c r="CF185" s="41" t="str">
        <f aca="false">IF(ROW()&gt;COLUMN()+87,$F185,"id")</f>
        <v>=50</v>
      </c>
      <c r="CG185" s="41" t="str">
        <f aca="false">IF(ROW()&gt;COLUMN()+87,$F185,"id")</f>
        <v>=50</v>
      </c>
      <c r="CH185" s="41" t="str">
        <f aca="false">IF(ROW()&gt;COLUMN()+87,$F185,"id")</f>
        <v>=50</v>
      </c>
      <c r="CI185" s="41" t="str">
        <f aca="false">IF(ROW()&gt;COLUMN()+87,$F185,"id")</f>
        <v>=50</v>
      </c>
      <c r="CJ185" s="41" t="str">
        <f aca="false">IF(ROW()&gt;COLUMN()+87,$F185,"id")</f>
        <v>=50</v>
      </c>
      <c r="CK185" s="41" t="str">
        <f aca="false">IF(ROW()&gt;COLUMN()+87,$F185,"id")</f>
        <v>=50</v>
      </c>
      <c r="CL185" s="41" t="str">
        <f aca="false">IF(ROW()&gt;COLUMN()+87,$F185,"id")</f>
        <v>=50</v>
      </c>
      <c r="CM185" s="41" t="str">
        <f aca="false">IF(ROW()&gt;COLUMN()+87,$F185,"id")</f>
        <v>=50</v>
      </c>
      <c r="CN185" s="41" t="str">
        <f aca="false">IF(ROW()&gt;COLUMN()+87,$F185,"id")</f>
        <v>=50</v>
      </c>
      <c r="CO185" s="41" t="str">
        <f aca="false">IF(ROW()&gt;COLUMN()+87,$F185,"id")</f>
        <v>=50</v>
      </c>
      <c r="CP185" s="41" t="str">
        <f aca="false">IF(ROW()&gt;COLUMN()+87,$F185,"id")</f>
        <v>=50</v>
      </c>
      <c r="CQ185" s="41" t="str">
        <f aca="false">IF(ROW()&gt;COLUMN()+87,$F185,"id")</f>
        <v>=50</v>
      </c>
      <c r="CR185" s="41" t="str">
        <f aca="false">IF(ROW()&gt;COLUMN()+87,$F185,"id")</f>
        <v>=50</v>
      </c>
      <c r="CS185" s="41" t="str">
        <f aca="false">IF(ROW()&gt;COLUMN()+87,$F185,"id")</f>
        <v>=50</v>
      </c>
      <c r="CT185" s="41" t="str">
        <f aca="false">IF(ROW()&gt;COLUMN()+87,$F185,"id")</f>
        <v>id</v>
      </c>
      <c r="CU185" s="41" t="str">
        <f aca="false">IF(ROW()&gt;COLUMN()+87,$F185,"id")</f>
        <v>id</v>
      </c>
      <c r="CV185" s="41" t="str">
        <f aca="false">IF(ROW()&gt;COLUMN()+87,$F185,"id")</f>
        <v>id</v>
      </c>
      <c r="CW185" s="41" t="str">
        <f aca="false">IF(ROW()&gt;COLUMN()+87,$F185,"id")</f>
        <v>id</v>
      </c>
      <c r="CX185" s="41" t="str">
        <f aca="false">IF(ROW()&gt;COLUMN()+87,$F185,"id")</f>
        <v>id</v>
      </c>
      <c r="CY185" s="41" t="str">
        <f aca="false">IF(ROW()&gt;COLUMN()+87,$F185,"id")</f>
        <v>id</v>
      </c>
      <c r="CZ185" s="41" t="str">
        <f aca="false">IF(ROW()&gt;COLUMN()+87,$F185,"id")</f>
        <v>id</v>
      </c>
      <c r="DA185" s="41" t="str">
        <f aca="false">IF(ROW()&gt;COLUMN()+87,$F185,"id")</f>
        <v>id</v>
      </c>
      <c r="DB185" s="41" t="str">
        <f aca="false">IF(ROW()&gt;COLUMN()+87,$F185,"id")</f>
        <v>id</v>
      </c>
      <c r="DC185" s="41" t="str">
        <f aca="false">IF(ROW()&gt;COLUMN()+87,$F185,"id")</f>
        <v>id</v>
      </c>
    </row>
    <row r="186" customFormat="false" ht="15" hidden="false" customHeight="true" outlineLevel="0" collapsed="false">
      <c r="A186" s="38" t="str">
        <f aca="false">CONCATENATE("B",CHAR(C186+18))</f>
        <v>BE</v>
      </c>
      <c r="B186" s="38" t="str">
        <f aca="false">CONCATENATE(A186,ROW()-1,":",A186,ROW())</f>
        <v>BE185:BE186</v>
      </c>
      <c r="C186" s="38" t="n">
        <v>51</v>
      </c>
      <c r="D186" s="38" t="e">
        <f aca="true">DGET($C$1:$F$100,4,INDIRECT(B186))</f>
        <v>#VALUE!</v>
      </c>
      <c r="E186" s="41" t="e">
        <f aca="true">DGET($C$1:$F$100,3,INDIRECT(B186))</f>
        <v>#VALUE!</v>
      </c>
      <c r="F186" s="41" t="str">
        <f aca="false">CONCATENATE("=",C186)</f>
        <v>=51</v>
      </c>
      <c r="G186" s="41" t="str">
        <f aca="false">IF(ROW()&gt;COLUMN()+87,$F186,"id")</f>
        <v>=51</v>
      </c>
      <c r="H186" s="41" t="str">
        <f aca="false">IF(ROW()&gt;COLUMN()+87,$F186,"id")</f>
        <v>=51</v>
      </c>
      <c r="I186" s="41" t="str">
        <f aca="false">IF(ROW()&gt;COLUMN()+87,$F186,"id")</f>
        <v>=51</v>
      </c>
      <c r="J186" s="41" t="str">
        <f aca="false">IF(ROW()&gt;COLUMN()+87,$F186,"id")</f>
        <v>=51</v>
      </c>
      <c r="K186" s="41" t="str">
        <f aca="false">IF(ROW()&gt;COLUMN()+87,$F186,"id")</f>
        <v>=51</v>
      </c>
      <c r="L186" s="41" t="str">
        <f aca="false">IF(ROW()&gt;COLUMN()+87,$F186,"id")</f>
        <v>=51</v>
      </c>
      <c r="M186" s="41" t="str">
        <f aca="false">IF(ROW()&gt;COLUMN()+87,$F186,"id")</f>
        <v>=51</v>
      </c>
      <c r="N186" s="41" t="str">
        <f aca="false">IF(ROW()&gt;COLUMN()+87,$F186,"id")</f>
        <v>=51</v>
      </c>
      <c r="O186" s="41" t="str">
        <f aca="false">IF(ROW()&gt;COLUMN()+87,$F186,"id")</f>
        <v>=51</v>
      </c>
      <c r="P186" s="41" t="str">
        <f aca="false">IF(ROW()&gt;COLUMN()+87,$F186,"id")</f>
        <v>=51</v>
      </c>
      <c r="Q186" s="41" t="str">
        <f aca="false">IF(ROW()&gt;COLUMN()+87,$F186,"id")</f>
        <v>=51</v>
      </c>
      <c r="R186" s="41" t="str">
        <f aca="false">IF(ROW()&gt;COLUMN()+87,$F186,"id")</f>
        <v>=51</v>
      </c>
      <c r="S186" s="41" t="str">
        <f aca="false">IF(ROW()&gt;COLUMN()+87,$F186,"id")</f>
        <v>=51</v>
      </c>
      <c r="T186" s="41" t="str">
        <f aca="false">IF(ROW()&gt;COLUMN()+87,$F186,"id")</f>
        <v>=51</v>
      </c>
      <c r="U186" s="41" t="str">
        <f aca="false">IF(ROW()&gt;COLUMN()+87,$F186,"id")</f>
        <v>=51</v>
      </c>
      <c r="V186" s="41" t="str">
        <f aca="false">IF(ROW()&gt;COLUMN()+87,$F186,"id")</f>
        <v>=51</v>
      </c>
      <c r="W186" s="41" t="str">
        <f aca="false">IF(ROW()&gt;COLUMN()+87,$F186,"id")</f>
        <v>=51</v>
      </c>
      <c r="X186" s="41" t="str">
        <f aca="false">IF(ROW()&gt;COLUMN()+87,$F186,"id")</f>
        <v>=51</v>
      </c>
      <c r="Y186" s="41" t="str">
        <f aca="false">IF(ROW()&gt;COLUMN()+87,$F186,"id")</f>
        <v>=51</v>
      </c>
      <c r="Z186" s="41" t="str">
        <f aca="false">IF(ROW()&gt;COLUMN()+87,$F186,"id")</f>
        <v>=51</v>
      </c>
      <c r="AA186" s="41" t="str">
        <f aca="false">IF(ROW()&gt;COLUMN()+87,$F186,"id")</f>
        <v>=51</v>
      </c>
      <c r="AB186" s="41"/>
      <c r="AC186" s="41" t="str">
        <f aca="false">IF(ROW()&gt;COLUMN()+87,$F186,"id")</f>
        <v>=51</v>
      </c>
      <c r="AD186" s="41" t="str">
        <f aca="false">IF(ROW()&gt;COLUMN()+87,$F186,"id")</f>
        <v>=51</v>
      </c>
      <c r="AE186" s="41" t="str">
        <f aca="false">IF(ROW()&gt;COLUMN()+87,$F186,"id")</f>
        <v>=51</v>
      </c>
      <c r="AF186" s="41" t="str">
        <f aca="false">IF(ROW()&gt;COLUMN()+87,$F186,"id")</f>
        <v>=51</v>
      </c>
      <c r="AG186" s="41" t="str">
        <f aca="false">IF(ROW()&gt;COLUMN()+87,$F186,"id")</f>
        <v>=51</v>
      </c>
      <c r="AH186" s="41" t="str">
        <f aca="false">IF(ROW()&gt;COLUMN()+87,$F186,"id")</f>
        <v>=51</v>
      </c>
      <c r="AI186" s="41" t="str">
        <f aca="false">IF(ROW()&gt;COLUMN()+87,$F186,"id")</f>
        <v>=51</v>
      </c>
      <c r="AJ186" s="41" t="str">
        <f aca="false">IF(ROW()&gt;COLUMN()+87,$F186,"id")</f>
        <v>=51</v>
      </c>
      <c r="AK186" s="41" t="str">
        <f aca="false">IF(ROW()&gt;COLUMN()+87,$F186,"id")</f>
        <v>=51</v>
      </c>
      <c r="AL186" s="41" t="str">
        <f aca="false">IF(ROW()&gt;COLUMN()+87,$F186,"id")</f>
        <v>=51</v>
      </c>
      <c r="AM186" s="41" t="str">
        <f aca="false">IF(ROW()&gt;COLUMN()+87,$F186,"id")</f>
        <v>=51</v>
      </c>
      <c r="AN186" s="41" t="str">
        <f aca="false">IF(ROW()&gt;COLUMN()+87,$F186,"id")</f>
        <v>=51</v>
      </c>
      <c r="AO186" s="41" t="str">
        <f aca="false">IF(ROW()&gt;COLUMN()+87,$F186,"id")</f>
        <v>=51</v>
      </c>
      <c r="AP186" s="41" t="str">
        <f aca="false">IF(ROW()&gt;COLUMN()+87,$F186,"id")</f>
        <v>=51</v>
      </c>
      <c r="AQ186" s="41" t="str">
        <f aca="false">IF(ROW()&gt;COLUMN()+87,$F186,"id")</f>
        <v>=51</v>
      </c>
      <c r="AR186" s="41" t="str">
        <f aca="false">IF(ROW()&gt;COLUMN()+87,$F186,"id")</f>
        <v>=51</v>
      </c>
      <c r="AS186" s="41" t="str">
        <f aca="false">IF(ROW()&gt;COLUMN()+87,$F186,"id")</f>
        <v>=51</v>
      </c>
      <c r="AT186" s="41" t="str">
        <f aca="false">IF(ROW()&gt;COLUMN()+87,$F186,"id")</f>
        <v>=51</v>
      </c>
      <c r="AU186" s="41" t="str">
        <f aca="false">IF(ROW()&gt;COLUMN()+87,$F186,"id")</f>
        <v>=51</v>
      </c>
      <c r="AV186" s="41" t="str">
        <f aca="false">IF(ROW()&gt;COLUMN()+87,$F186,"id")</f>
        <v>=51</v>
      </c>
      <c r="AW186" s="41" t="str">
        <f aca="false">IF(ROW()&gt;COLUMN()+87,$F186,"id")</f>
        <v>=51</v>
      </c>
      <c r="AX186" s="41" t="str">
        <f aca="false">IF(ROW()&gt;COLUMN()+87,$F186,"id")</f>
        <v>=51</v>
      </c>
      <c r="AY186" s="41" t="str">
        <f aca="false">IF(ROW()&gt;COLUMN()+87,$F186,"id")</f>
        <v>=51</v>
      </c>
      <c r="AZ186" s="41" t="str">
        <f aca="false">IF(ROW()&gt;COLUMN()+87,$F186,"id")</f>
        <v>=51</v>
      </c>
      <c r="BA186" s="41" t="str">
        <f aca="false">IF(ROW()&gt;COLUMN()+87,$F186,"id")</f>
        <v>=51</v>
      </c>
      <c r="BB186" s="41" t="str">
        <f aca="false">IF(ROW()&gt;COLUMN()+87,$F186,"id")</f>
        <v>=51</v>
      </c>
      <c r="BC186" s="41" t="str">
        <f aca="false">IF(ROW()&gt;COLUMN()+87,$F186,"id")</f>
        <v>=51</v>
      </c>
      <c r="BD186" s="41" t="str">
        <f aca="false">IF(ROW()&gt;COLUMN()+87,$F186,"id")</f>
        <v>=51</v>
      </c>
      <c r="BE186" s="41" t="str">
        <f aca="false">IF(ROW()&gt;COLUMN()+87,$F186,"id")</f>
        <v>=51</v>
      </c>
      <c r="BF186" s="41" t="str">
        <f aca="false">IF(ROW()&gt;COLUMN()+87,$F186,"id")</f>
        <v>=51</v>
      </c>
      <c r="BG186" s="41" t="str">
        <f aca="false">IF(ROW()&gt;COLUMN()+87,$F186,"id")</f>
        <v>=51</v>
      </c>
      <c r="BH186" s="41" t="str">
        <f aca="false">IF(ROW()&gt;COLUMN()+87,$F186,"id")</f>
        <v>=51</v>
      </c>
      <c r="BI186" s="41" t="str">
        <f aca="false">IF(ROW()&gt;COLUMN()+87,$F186,"id")</f>
        <v>=51</v>
      </c>
      <c r="BJ186" s="41" t="str">
        <f aca="false">IF(ROW()&gt;COLUMN()+87,$F186,"id")</f>
        <v>=51</v>
      </c>
      <c r="BK186" s="41" t="str">
        <f aca="false">IF(ROW()&gt;COLUMN()+87,$F186,"id")</f>
        <v>=51</v>
      </c>
      <c r="BL186" s="41" t="str">
        <f aca="false">IF(ROW()&gt;COLUMN()+87,$F186,"id")</f>
        <v>=51</v>
      </c>
      <c r="BM186" s="41" t="str">
        <f aca="false">IF(ROW()&gt;COLUMN()+87,$F186,"id")</f>
        <v>=51</v>
      </c>
      <c r="BN186" s="41" t="str">
        <f aca="false">IF(ROW()&gt;COLUMN()+87,$F186,"id")</f>
        <v>=51</v>
      </c>
      <c r="BO186" s="41" t="str">
        <f aca="false">IF(ROW()&gt;COLUMN()+87,$F186,"id")</f>
        <v>=51</v>
      </c>
      <c r="BP186" s="41" t="str">
        <f aca="false">IF(ROW()&gt;COLUMN()+87,$F186,"id")</f>
        <v>=51</v>
      </c>
      <c r="BQ186" s="41" t="str">
        <f aca="false">IF(ROW()&gt;COLUMN()+87,$F186,"id")</f>
        <v>=51</v>
      </c>
      <c r="BR186" s="41" t="str">
        <f aca="false">IF(ROW()&gt;COLUMN()+87,$F186,"id")</f>
        <v>=51</v>
      </c>
      <c r="BS186" s="41" t="str">
        <f aca="false">IF(ROW()&gt;COLUMN()+87,$F186,"id")</f>
        <v>=51</v>
      </c>
      <c r="BT186" s="41" t="str">
        <f aca="false">IF(ROW()&gt;COLUMN()+87,$F186,"id")</f>
        <v>=51</v>
      </c>
      <c r="BU186" s="41" t="str">
        <f aca="false">IF(ROW()&gt;COLUMN()+87,$F186,"id")</f>
        <v>=51</v>
      </c>
      <c r="BV186" s="41" t="str">
        <f aca="false">IF(ROW()&gt;COLUMN()+87,$F186,"id")</f>
        <v>=51</v>
      </c>
      <c r="BW186" s="41" t="str">
        <f aca="false">IF(ROW()&gt;COLUMN()+87,$F186,"id")</f>
        <v>=51</v>
      </c>
      <c r="BX186" s="41" t="str">
        <f aca="false">IF(ROW()&gt;COLUMN()+87,$F186,"id")</f>
        <v>=51</v>
      </c>
      <c r="BY186" s="41" t="str">
        <f aca="false">IF(ROW()&gt;COLUMN()+87,$F186,"id")</f>
        <v>=51</v>
      </c>
      <c r="BZ186" s="41" t="str">
        <f aca="false">IF(ROW()&gt;COLUMN()+87,$F186,"id")</f>
        <v>=51</v>
      </c>
      <c r="CA186" s="41" t="str">
        <f aca="false">IF(ROW()&gt;COLUMN()+87,$F186,"id")</f>
        <v>=51</v>
      </c>
      <c r="CB186" s="41" t="str">
        <f aca="false">IF(ROW()&gt;COLUMN()+87,$F186,"id")</f>
        <v>=51</v>
      </c>
      <c r="CC186" s="41" t="str">
        <f aca="false">IF(ROW()&gt;COLUMN()+87,$F186,"id")</f>
        <v>=51</v>
      </c>
      <c r="CD186" s="41" t="str">
        <f aca="false">IF(ROW()&gt;COLUMN()+87,$F186,"id")</f>
        <v>=51</v>
      </c>
      <c r="CE186" s="41" t="str">
        <f aca="false">IF(ROW()&gt;COLUMN()+87,$F186,"id")</f>
        <v>=51</v>
      </c>
      <c r="CF186" s="41" t="str">
        <f aca="false">IF(ROW()&gt;COLUMN()+87,$F186,"id")</f>
        <v>=51</v>
      </c>
      <c r="CG186" s="41" t="str">
        <f aca="false">IF(ROW()&gt;COLUMN()+87,$F186,"id")</f>
        <v>=51</v>
      </c>
      <c r="CH186" s="41" t="str">
        <f aca="false">IF(ROW()&gt;COLUMN()+87,$F186,"id")</f>
        <v>=51</v>
      </c>
      <c r="CI186" s="41" t="str">
        <f aca="false">IF(ROW()&gt;COLUMN()+87,$F186,"id")</f>
        <v>=51</v>
      </c>
      <c r="CJ186" s="41" t="str">
        <f aca="false">IF(ROW()&gt;COLUMN()+87,$F186,"id")</f>
        <v>=51</v>
      </c>
      <c r="CK186" s="41" t="str">
        <f aca="false">IF(ROW()&gt;COLUMN()+87,$F186,"id")</f>
        <v>=51</v>
      </c>
      <c r="CL186" s="41" t="str">
        <f aca="false">IF(ROW()&gt;COLUMN()+87,$F186,"id")</f>
        <v>=51</v>
      </c>
      <c r="CM186" s="41" t="str">
        <f aca="false">IF(ROW()&gt;COLUMN()+87,$F186,"id")</f>
        <v>=51</v>
      </c>
      <c r="CN186" s="41" t="str">
        <f aca="false">IF(ROW()&gt;COLUMN()+87,$F186,"id")</f>
        <v>=51</v>
      </c>
      <c r="CO186" s="41" t="str">
        <f aca="false">IF(ROW()&gt;COLUMN()+87,$F186,"id")</f>
        <v>=51</v>
      </c>
      <c r="CP186" s="41" t="str">
        <f aca="false">IF(ROW()&gt;COLUMN()+87,$F186,"id")</f>
        <v>=51</v>
      </c>
      <c r="CQ186" s="41" t="str">
        <f aca="false">IF(ROW()&gt;COLUMN()+87,$F186,"id")</f>
        <v>=51</v>
      </c>
      <c r="CR186" s="41" t="str">
        <f aca="false">IF(ROW()&gt;COLUMN()+87,$F186,"id")</f>
        <v>=51</v>
      </c>
      <c r="CS186" s="41" t="str">
        <f aca="false">IF(ROW()&gt;COLUMN()+87,$F186,"id")</f>
        <v>=51</v>
      </c>
      <c r="CT186" s="41" t="str">
        <f aca="false">IF(ROW()&gt;COLUMN()+87,$F186,"id")</f>
        <v>=51</v>
      </c>
      <c r="CU186" s="41" t="str">
        <f aca="false">IF(ROW()&gt;COLUMN()+87,$F186,"id")</f>
        <v>id</v>
      </c>
      <c r="CV186" s="41" t="str">
        <f aca="false">IF(ROW()&gt;COLUMN()+87,$F186,"id")</f>
        <v>id</v>
      </c>
      <c r="CW186" s="41" t="str">
        <f aca="false">IF(ROW()&gt;COLUMN()+87,$F186,"id")</f>
        <v>id</v>
      </c>
      <c r="CX186" s="41" t="str">
        <f aca="false">IF(ROW()&gt;COLUMN()+87,$F186,"id")</f>
        <v>id</v>
      </c>
      <c r="CY186" s="41" t="str">
        <f aca="false">IF(ROW()&gt;COLUMN()+87,$F186,"id")</f>
        <v>id</v>
      </c>
      <c r="CZ186" s="41" t="str">
        <f aca="false">IF(ROW()&gt;COLUMN()+87,$F186,"id")</f>
        <v>id</v>
      </c>
      <c r="DA186" s="41" t="str">
        <f aca="false">IF(ROW()&gt;COLUMN()+87,$F186,"id")</f>
        <v>id</v>
      </c>
      <c r="DB186" s="41" t="str">
        <f aca="false">IF(ROW()&gt;COLUMN()+87,$F186,"id")</f>
        <v>id</v>
      </c>
      <c r="DC186" s="41" t="str">
        <f aca="false">IF(ROW()&gt;COLUMN()+87,$F186,"id")</f>
        <v>id</v>
      </c>
    </row>
    <row r="187" customFormat="false" ht="15" hidden="false" customHeight="true" outlineLevel="0" collapsed="false">
      <c r="A187" s="38" t="str">
        <f aca="false">CONCATENATE("B",CHAR(C187+18))</f>
        <v>BF</v>
      </c>
      <c r="B187" s="38" t="str">
        <f aca="false">CONCATENATE(A187,ROW()-1,":",A187,ROW())</f>
        <v>BF186:BF187</v>
      </c>
      <c r="C187" s="38" t="n">
        <v>52</v>
      </c>
      <c r="D187" s="38" t="e">
        <f aca="true">DGET($C$1:$F$100,4,INDIRECT(B187))</f>
        <v>#VALUE!</v>
      </c>
      <c r="E187" s="41" t="e">
        <f aca="true">DGET($C$1:$F$100,3,INDIRECT(B187))</f>
        <v>#VALUE!</v>
      </c>
      <c r="F187" s="41" t="str">
        <f aca="false">CONCATENATE("=",C187)</f>
        <v>=52</v>
      </c>
      <c r="G187" s="41" t="str">
        <f aca="false">IF(ROW()&gt;COLUMN()+87,$F187,"id")</f>
        <v>=52</v>
      </c>
      <c r="H187" s="41" t="str">
        <f aca="false">IF(ROW()&gt;COLUMN()+87,$F187,"id")</f>
        <v>=52</v>
      </c>
      <c r="I187" s="41" t="str">
        <f aca="false">IF(ROW()&gt;COLUMN()+87,$F187,"id")</f>
        <v>=52</v>
      </c>
      <c r="J187" s="41" t="str">
        <f aca="false">IF(ROW()&gt;COLUMN()+87,$F187,"id")</f>
        <v>=52</v>
      </c>
      <c r="K187" s="41" t="str">
        <f aca="false">IF(ROW()&gt;COLUMN()+87,$F187,"id")</f>
        <v>=52</v>
      </c>
      <c r="L187" s="41" t="str">
        <f aca="false">IF(ROW()&gt;COLUMN()+87,$F187,"id")</f>
        <v>=52</v>
      </c>
      <c r="M187" s="41" t="str">
        <f aca="false">IF(ROW()&gt;COLUMN()+87,$F187,"id")</f>
        <v>=52</v>
      </c>
      <c r="N187" s="41" t="str">
        <f aca="false">IF(ROW()&gt;COLUMN()+87,$F187,"id")</f>
        <v>=52</v>
      </c>
      <c r="O187" s="41" t="str">
        <f aca="false">IF(ROW()&gt;COLUMN()+87,$F187,"id")</f>
        <v>=52</v>
      </c>
      <c r="P187" s="41" t="str">
        <f aca="false">IF(ROW()&gt;COLUMN()+87,$F187,"id")</f>
        <v>=52</v>
      </c>
      <c r="Q187" s="41" t="str">
        <f aca="false">IF(ROW()&gt;COLUMN()+87,$F187,"id")</f>
        <v>=52</v>
      </c>
      <c r="R187" s="41" t="str">
        <f aca="false">IF(ROW()&gt;COLUMN()+87,$F187,"id")</f>
        <v>=52</v>
      </c>
      <c r="S187" s="41" t="str">
        <f aca="false">IF(ROW()&gt;COLUMN()+87,$F187,"id")</f>
        <v>=52</v>
      </c>
      <c r="T187" s="41" t="str">
        <f aca="false">IF(ROW()&gt;COLUMN()+87,$F187,"id")</f>
        <v>=52</v>
      </c>
      <c r="U187" s="41" t="str">
        <f aca="false">IF(ROW()&gt;COLUMN()+87,$F187,"id")</f>
        <v>=52</v>
      </c>
      <c r="V187" s="41" t="str">
        <f aca="false">IF(ROW()&gt;COLUMN()+87,$F187,"id")</f>
        <v>=52</v>
      </c>
      <c r="W187" s="41" t="str">
        <f aca="false">IF(ROW()&gt;COLUMN()+87,$F187,"id")</f>
        <v>=52</v>
      </c>
      <c r="X187" s="41" t="str">
        <f aca="false">IF(ROW()&gt;COLUMN()+87,$F187,"id")</f>
        <v>=52</v>
      </c>
      <c r="Y187" s="41" t="str">
        <f aca="false">IF(ROW()&gt;COLUMN()+87,$F187,"id")</f>
        <v>=52</v>
      </c>
      <c r="Z187" s="41" t="str">
        <f aca="false">IF(ROW()&gt;COLUMN()+87,$F187,"id")</f>
        <v>=52</v>
      </c>
      <c r="AA187" s="41" t="str">
        <f aca="false">IF(ROW()&gt;COLUMN()+87,$F187,"id")</f>
        <v>=52</v>
      </c>
      <c r="AB187" s="41"/>
      <c r="AC187" s="41" t="str">
        <f aca="false">IF(ROW()&gt;COLUMN()+87,$F187,"id")</f>
        <v>=52</v>
      </c>
      <c r="AD187" s="41" t="str">
        <f aca="false">IF(ROW()&gt;COLUMN()+87,$F187,"id")</f>
        <v>=52</v>
      </c>
      <c r="AE187" s="41" t="str">
        <f aca="false">IF(ROW()&gt;COLUMN()+87,$F187,"id")</f>
        <v>=52</v>
      </c>
      <c r="AF187" s="41" t="str">
        <f aca="false">IF(ROW()&gt;COLUMN()+87,$F187,"id")</f>
        <v>=52</v>
      </c>
      <c r="AG187" s="41" t="str">
        <f aca="false">IF(ROW()&gt;COLUMN()+87,$F187,"id")</f>
        <v>=52</v>
      </c>
      <c r="AH187" s="41" t="str">
        <f aca="false">IF(ROW()&gt;COLUMN()+87,$F187,"id")</f>
        <v>=52</v>
      </c>
      <c r="AI187" s="41" t="str">
        <f aca="false">IF(ROW()&gt;COLUMN()+87,$F187,"id")</f>
        <v>=52</v>
      </c>
      <c r="AJ187" s="41" t="str">
        <f aca="false">IF(ROW()&gt;COLUMN()+87,$F187,"id")</f>
        <v>=52</v>
      </c>
      <c r="AK187" s="41" t="str">
        <f aca="false">IF(ROW()&gt;COLUMN()+87,$F187,"id")</f>
        <v>=52</v>
      </c>
      <c r="AL187" s="41" t="str">
        <f aca="false">IF(ROW()&gt;COLUMN()+87,$F187,"id")</f>
        <v>=52</v>
      </c>
      <c r="AM187" s="41" t="str">
        <f aca="false">IF(ROW()&gt;COLUMN()+87,$F187,"id")</f>
        <v>=52</v>
      </c>
      <c r="AN187" s="41" t="str">
        <f aca="false">IF(ROW()&gt;COLUMN()+87,$F187,"id")</f>
        <v>=52</v>
      </c>
      <c r="AO187" s="41" t="str">
        <f aca="false">IF(ROW()&gt;COLUMN()+87,$F187,"id")</f>
        <v>=52</v>
      </c>
      <c r="AP187" s="41" t="str">
        <f aca="false">IF(ROW()&gt;COLUMN()+87,$F187,"id")</f>
        <v>=52</v>
      </c>
      <c r="AQ187" s="41" t="str">
        <f aca="false">IF(ROW()&gt;COLUMN()+87,$F187,"id")</f>
        <v>=52</v>
      </c>
      <c r="AR187" s="41" t="str">
        <f aca="false">IF(ROW()&gt;COLUMN()+87,$F187,"id")</f>
        <v>=52</v>
      </c>
      <c r="AS187" s="41" t="str">
        <f aca="false">IF(ROW()&gt;COLUMN()+87,$F187,"id")</f>
        <v>=52</v>
      </c>
      <c r="AT187" s="41" t="str">
        <f aca="false">IF(ROW()&gt;COLUMN()+87,$F187,"id")</f>
        <v>=52</v>
      </c>
      <c r="AU187" s="41" t="str">
        <f aca="false">IF(ROW()&gt;COLUMN()+87,$F187,"id")</f>
        <v>=52</v>
      </c>
      <c r="AV187" s="41" t="str">
        <f aca="false">IF(ROW()&gt;COLUMN()+87,$F187,"id")</f>
        <v>=52</v>
      </c>
      <c r="AW187" s="41" t="str">
        <f aca="false">IF(ROW()&gt;COLUMN()+87,$F187,"id")</f>
        <v>=52</v>
      </c>
      <c r="AX187" s="41" t="str">
        <f aca="false">IF(ROW()&gt;COLUMN()+87,$F187,"id")</f>
        <v>=52</v>
      </c>
      <c r="AY187" s="41" t="str">
        <f aca="false">IF(ROW()&gt;COLUMN()+87,$F187,"id")</f>
        <v>=52</v>
      </c>
      <c r="AZ187" s="41" t="str">
        <f aca="false">IF(ROW()&gt;COLUMN()+87,$F187,"id")</f>
        <v>=52</v>
      </c>
      <c r="BA187" s="41" t="str">
        <f aca="false">IF(ROW()&gt;COLUMN()+87,$F187,"id")</f>
        <v>=52</v>
      </c>
      <c r="BB187" s="41" t="str">
        <f aca="false">IF(ROW()&gt;COLUMN()+87,$F187,"id")</f>
        <v>=52</v>
      </c>
      <c r="BC187" s="41" t="str">
        <f aca="false">IF(ROW()&gt;COLUMN()+87,$F187,"id")</f>
        <v>=52</v>
      </c>
      <c r="BD187" s="41" t="str">
        <f aca="false">IF(ROW()&gt;COLUMN()+87,$F187,"id")</f>
        <v>=52</v>
      </c>
      <c r="BE187" s="41" t="str">
        <f aca="false">IF(ROW()&gt;COLUMN()+87,$F187,"id")</f>
        <v>=52</v>
      </c>
      <c r="BF187" s="41" t="str">
        <f aca="false">IF(ROW()&gt;COLUMN()+87,$F187,"id")</f>
        <v>=52</v>
      </c>
      <c r="BG187" s="41" t="str">
        <f aca="false">IF(ROW()&gt;COLUMN()+87,$F187,"id")</f>
        <v>=52</v>
      </c>
      <c r="BH187" s="41" t="str">
        <f aca="false">IF(ROW()&gt;COLUMN()+87,$F187,"id")</f>
        <v>=52</v>
      </c>
      <c r="BI187" s="41" t="str">
        <f aca="false">IF(ROW()&gt;COLUMN()+87,$F187,"id")</f>
        <v>=52</v>
      </c>
      <c r="BJ187" s="41" t="str">
        <f aca="false">IF(ROW()&gt;COLUMN()+87,$F187,"id")</f>
        <v>=52</v>
      </c>
      <c r="BK187" s="41" t="str">
        <f aca="false">IF(ROW()&gt;COLUMN()+87,$F187,"id")</f>
        <v>=52</v>
      </c>
      <c r="BL187" s="41" t="str">
        <f aca="false">IF(ROW()&gt;COLUMN()+87,$F187,"id")</f>
        <v>=52</v>
      </c>
      <c r="BM187" s="41" t="str">
        <f aca="false">IF(ROW()&gt;COLUMN()+87,$F187,"id")</f>
        <v>=52</v>
      </c>
      <c r="BN187" s="41" t="str">
        <f aca="false">IF(ROW()&gt;COLUMN()+87,$F187,"id")</f>
        <v>=52</v>
      </c>
      <c r="BO187" s="41" t="str">
        <f aca="false">IF(ROW()&gt;COLUMN()+87,$F187,"id")</f>
        <v>=52</v>
      </c>
      <c r="BP187" s="41" t="str">
        <f aca="false">IF(ROW()&gt;COLUMN()+87,$F187,"id")</f>
        <v>=52</v>
      </c>
      <c r="BQ187" s="41" t="str">
        <f aca="false">IF(ROW()&gt;COLUMN()+87,$F187,"id")</f>
        <v>=52</v>
      </c>
      <c r="BR187" s="41" t="str">
        <f aca="false">IF(ROW()&gt;COLUMN()+87,$F187,"id")</f>
        <v>=52</v>
      </c>
      <c r="BS187" s="41" t="str">
        <f aca="false">IF(ROW()&gt;COLUMN()+87,$F187,"id")</f>
        <v>=52</v>
      </c>
      <c r="BT187" s="41" t="str">
        <f aca="false">IF(ROW()&gt;COLUMN()+87,$F187,"id")</f>
        <v>=52</v>
      </c>
      <c r="BU187" s="41" t="str">
        <f aca="false">IF(ROW()&gt;COLUMN()+87,$F187,"id")</f>
        <v>=52</v>
      </c>
      <c r="BV187" s="41" t="str">
        <f aca="false">IF(ROW()&gt;COLUMN()+87,$F187,"id")</f>
        <v>=52</v>
      </c>
      <c r="BW187" s="41" t="str">
        <f aca="false">IF(ROW()&gt;COLUMN()+87,$F187,"id")</f>
        <v>=52</v>
      </c>
      <c r="BX187" s="41" t="str">
        <f aca="false">IF(ROW()&gt;COLUMN()+87,$F187,"id")</f>
        <v>=52</v>
      </c>
      <c r="BY187" s="41" t="str">
        <f aca="false">IF(ROW()&gt;COLUMN()+87,$F187,"id")</f>
        <v>=52</v>
      </c>
      <c r="BZ187" s="41" t="str">
        <f aca="false">IF(ROW()&gt;COLUMN()+87,$F187,"id")</f>
        <v>=52</v>
      </c>
      <c r="CA187" s="41" t="str">
        <f aca="false">IF(ROW()&gt;COLUMN()+87,$F187,"id")</f>
        <v>=52</v>
      </c>
      <c r="CB187" s="41" t="str">
        <f aca="false">IF(ROW()&gt;COLUMN()+87,$F187,"id")</f>
        <v>=52</v>
      </c>
      <c r="CC187" s="41" t="str">
        <f aca="false">IF(ROW()&gt;COLUMN()+87,$F187,"id")</f>
        <v>=52</v>
      </c>
      <c r="CD187" s="41" t="str">
        <f aca="false">IF(ROW()&gt;COLUMN()+87,$F187,"id")</f>
        <v>=52</v>
      </c>
      <c r="CE187" s="41" t="str">
        <f aca="false">IF(ROW()&gt;COLUMN()+87,$F187,"id")</f>
        <v>=52</v>
      </c>
      <c r="CF187" s="41" t="str">
        <f aca="false">IF(ROW()&gt;COLUMN()+87,$F187,"id")</f>
        <v>=52</v>
      </c>
      <c r="CG187" s="41" t="str">
        <f aca="false">IF(ROW()&gt;COLUMN()+87,$F187,"id")</f>
        <v>=52</v>
      </c>
      <c r="CH187" s="41" t="str">
        <f aca="false">IF(ROW()&gt;COLUMN()+87,$F187,"id")</f>
        <v>=52</v>
      </c>
      <c r="CI187" s="41" t="str">
        <f aca="false">IF(ROW()&gt;COLUMN()+87,$F187,"id")</f>
        <v>=52</v>
      </c>
      <c r="CJ187" s="41" t="str">
        <f aca="false">IF(ROW()&gt;COLUMN()+87,$F187,"id")</f>
        <v>=52</v>
      </c>
      <c r="CK187" s="41" t="str">
        <f aca="false">IF(ROW()&gt;COLUMN()+87,$F187,"id")</f>
        <v>=52</v>
      </c>
      <c r="CL187" s="41" t="str">
        <f aca="false">IF(ROW()&gt;COLUMN()+87,$F187,"id")</f>
        <v>=52</v>
      </c>
      <c r="CM187" s="41" t="str">
        <f aca="false">IF(ROW()&gt;COLUMN()+87,$F187,"id")</f>
        <v>=52</v>
      </c>
      <c r="CN187" s="41" t="str">
        <f aca="false">IF(ROW()&gt;COLUMN()+87,$F187,"id")</f>
        <v>=52</v>
      </c>
      <c r="CO187" s="41" t="str">
        <f aca="false">IF(ROW()&gt;COLUMN()+87,$F187,"id")</f>
        <v>=52</v>
      </c>
      <c r="CP187" s="41" t="str">
        <f aca="false">IF(ROW()&gt;COLUMN()+87,$F187,"id")</f>
        <v>=52</v>
      </c>
      <c r="CQ187" s="41" t="str">
        <f aca="false">IF(ROW()&gt;COLUMN()+87,$F187,"id")</f>
        <v>=52</v>
      </c>
      <c r="CR187" s="41" t="str">
        <f aca="false">IF(ROW()&gt;COLUMN()+87,$F187,"id")</f>
        <v>=52</v>
      </c>
      <c r="CS187" s="41" t="str">
        <f aca="false">IF(ROW()&gt;COLUMN()+87,$F187,"id")</f>
        <v>=52</v>
      </c>
      <c r="CT187" s="41" t="str">
        <f aca="false">IF(ROW()&gt;COLUMN()+87,$F187,"id")</f>
        <v>=52</v>
      </c>
      <c r="CU187" s="41" t="str">
        <f aca="false">IF(ROW()&gt;COLUMN()+87,$F187,"id")</f>
        <v>=52</v>
      </c>
      <c r="CV187" s="41" t="str">
        <f aca="false">IF(ROW()&gt;COLUMN()+87,$F187,"id")</f>
        <v>id</v>
      </c>
      <c r="CW187" s="41" t="str">
        <f aca="false">IF(ROW()&gt;COLUMN()+87,$F187,"id")</f>
        <v>id</v>
      </c>
      <c r="CX187" s="41" t="str">
        <f aca="false">IF(ROW()&gt;COLUMN()+87,$F187,"id")</f>
        <v>id</v>
      </c>
      <c r="CY187" s="41" t="str">
        <f aca="false">IF(ROW()&gt;COLUMN()+87,$F187,"id")</f>
        <v>id</v>
      </c>
      <c r="CZ187" s="41" t="str">
        <f aca="false">IF(ROW()&gt;COLUMN()+87,$F187,"id")</f>
        <v>id</v>
      </c>
      <c r="DA187" s="41" t="str">
        <f aca="false">IF(ROW()&gt;COLUMN()+87,$F187,"id")</f>
        <v>id</v>
      </c>
      <c r="DB187" s="41" t="str">
        <f aca="false">IF(ROW()&gt;COLUMN()+87,$F187,"id")</f>
        <v>id</v>
      </c>
      <c r="DC187" s="41" t="str">
        <f aca="false">IF(ROW()&gt;COLUMN()+87,$F187,"id")</f>
        <v>id</v>
      </c>
    </row>
    <row r="188" customFormat="false" ht="15" hidden="false" customHeight="true" outlineLevel="0" collapsed="false">
      <c r="A188" s="38" t="str">
        <f aca="false">CONCATENATE("B",CHAR(C188+18))</f>
        <v>BG</v>
      </c>
      <c r="B188" s="38" t="str">
        <f aca="false">CONCATENATE(A188,ROW()-1,":",A188,ROW())</f>
        <v>BG187:BG188</v>
      </c>
      <c r="C188" s="38" t="n">
        <v>53</v>
      </c>
      <c r="D188" s="38" t="e">
        <f aca="true">DGET($C$1:$F$100,4,INDIRECT(B188))</f>
        <v>#VALUE!</v>
      </c>
      <c r="E188" s="41" t="e">
        <f aca="true">DGET($C$1:$F$100,3,INDIRECT(B188))</f>
        <v>#VALUE!</v>
      </c>
      <c r="F188" s="41" t="str">
        <f aca="false">CONCATENATE("=",C188)</f>
        <v>=53</v>
      </c>
      <c r="G188" s="41" t="str">
        <f aca="false">IF(ROW()&gt;COLUMN()+87,$F188,"id")</f>
        <v>=53</v>
      </c>
      <c r="H188" s="41" t="str">
        <f aca="false">IF(ROW()&gt;COLUMN()+87,$F188,"id")</f>
        <v>=53</v>
      </c>
      <c r="I188" s="41" t="str">
        <f aca="false">IF(ROW()&gt;COLUMN()+87,$F188,"id")</f>
        <v>=53</v>
      </c>
      <c r="J188" s="41" t="str">
        <f aca="false">IF(ROW()&gt;COLUMN()+87,$F188,"id")</f>
        <v>=53</v>
      </c>
      <c r="K188" s="41" t="str">
        <f aca="false">IF(ROW()&gt;COLUMN()+87,$F188,"id")</f>
        <v>=53</v>
      </c>
      <c r="L188" s="41" t="str">
        <f aca="false">IF(ROW()&gt;COLUMN()+87,$F188,"id")</f>
        <v>=53</v>
      </c>
      <c r="M188" s="41" t="str">
        <f aca="false">IF(ROW()&gt;COLUMN()+87,$F188,"id")</f>
        <v>=53</v>
      </c>
      <c r="N188" s="41" t="str">
        <f aca="false">IF(ROW()&gt;COLUMN()+87,$F188,"id")</f>
        <v>=53</v>
      </c>
      <c r="O188" s="41" t="str">
        <f aca="false">IF(ROW()&gt;COLUMN()+87,$F188,"id")</f>
        <v>=53</v>
      </c>
      <c r="P188" s="41" t="str">
        <f aca="false">IF(ROW()&gt;COLUMN()+87,$F188,"id")</f>
        <v>=53</v>
      </c>
      <c r="Q188" s="41" t="str">
        <f aca="false">IF(ROW()&gt;COLUMN()+87,$F188,"id")</f>
        <v>=53</v>
      </c>
      <c r="R188" s="41" t="str">
        <f aca="false">IF(ROW()&gt;COLUMN()+87,$F188,"id")</f>
        <v>=53</v>
      </c>
      <c r="S188" s="41" t="str">
        <f aca="false">IF(ROW()&gt;COLUMN()+87,$F188,"id")</f>
        <v>=53</v>
      </c>
      <c r="T188" s="41" t="str">
        <f aca="false">IF(ROW()&gt;COLUMN()+87,$F188,"id")</f>
        <v>=53</v>
      </c>
      <c r="U188" s="41" t="str">
        <f aca="false">IF(ROW()&gt;COLUMN()+87,$F188,"id")</f>
        <v>=53</v>
      </c>
      <c r="V188" s="41" t="str">
        <f aca="false">IF(ROW()&gt;COLUMN()+87,$F188,"id")</f>
        <v>=53</v>
      </c>
      <c r="W188" s="41" t="str">
        <f aca="false">IF(ROW()&gt;COLUMN()+87,$F188,"id")</f>
        <v>=53</v>
      </c>
      <c r="X188" s="41" t="str">
        <f aca="false">IF(ROW()&gt;COLUMN()+87,$F188,"id")</f>
        <v>=53</v>
      </c>
      <c r="Y188" s="41" t="str">
        <f aca="false">IF(ROW()&gt;COLUMN()+87,$F188,"id")</f>
        <v>=53</v>
      </c>
      <c r="Z188" s="41" t="str">
        <f aca="false">IF(ROW()&gt;COLUMN()+87,$F188,"id")</f>
        <v>=53</v>
      </c>
      <c r="AA188" s="41" t="str">
        <f aca="false">IF(ROW()&gt;COLUMN()+87,$F188,"id")</f>
        <v>=53</v>
      </c>
      <c r="AB188" s="41"/>
      <c r="AC188" s="41" t="str">
        <f aca="false">IF(ROW()&gt;COLUMN()+87,$F188,"id")</f>
        <v>=53</v>
      </c>
      <c r="AD188" s="41" t="str">
        <f aca="false">IF(ROW()&gt;COLUMN()+87,$F188,"id")</f>
        <v>=53</v>
      </c>
      <c r="AE188" s="41" t="str">
        <f aca="false">IF(ROW()&gt;COLUMN()+87,$F188,"id")</f>
        <v>=53</v>
      </c>
      <c r="AF188" s="41" t="str">
        <f aca="false">IF(ROW()&gt;COLUMN()+87,$F188,"id")</f>
        <v>=53</v>
      </c>
      <c r="AG188" s="41" t="str">
        <f aca="false">IF(ROW()&gt;COLUMN()+87,$F188,"id")</f>
        <v>=53</v>
      </c>
      <c r="AH188" s="41" t="str">
        <f aca="false">IF(ROW()&gt;COLUMN()+87,$F188,"id")</f>
        <v>=53</v>
      </c>
      <c r="AI188" s="41" t="str">
        <f aca="false">IF(ROW()&gt;COLUMN()+87,$F188,"id")</f>
        <v>=53</v>
      </c>
      <c r="AJ188" s="41" t="str">
        <f aca="false">IF(ROW()&gt;COLUMN()+87,$F188,"id")</f>
        <v>=53</v>
      </c>
      <c r="AK188" s="41" t="str">
        <f aca="false">IF(ROW()&gt;COLUMN()+87,$F188,"id")</f>
        <v>=53</v>
      </c>
      <c r="AL188" s="41" t="str">
        <f aca="false">IF(ROW()&gt;COLUMN()+87,$F188,"id")</f>
        <v>=53</v>
      </c>
      <c r="AM188" s="41" t="str">
        <f aca="false">IF(ROW()&gt;COLUMN()+87,$F188,"id")</f>
        <v>=53</v>
      </c>
      <c r="AN188" s="41" t="str">
        <f aca="false">IF(ROW()&gt;COLUMN()+87,$F188,"id")</f>
        <v>=53</v>
      </c>
      <c r="AO188" s="41" t="str">
        <f aca="false">IF(ROW()&gt;COLUMN()+87,$F188,"id")</f>
        <v>=53</v>
      </c>
      <c r="AP188" s="41" t="str">
        <f aca="false">IF(ROW()&gt;COLUMN()+87,$F188,"id")</f>
        <v>=53</v>
      </c>
      <c r="AQ188" s="41" t="str">
        <f aca="false">IF(ROW()&gt;COLUMN()+87,$F188,"id")</f>
        <v>=53</v>
      </c>
      <c r="AR188" s="41" t="str">
        <f aca="false">IF(ROW()&gt;COLUMN()+87,$F188,"id")</f>
        <v>=53</v>
      </c>
      <c r="AS188" s="41" t="str">
        <f aca="false">IF(ROW()&gt;COLUMN()+87,$F188,"id")</f>
        <v>=53</v>
      </c>
      <c r="AT188" s="41" t="str">
        <f aca="false">IF(ROW()&gt;COLUMN()+87,$F188,"id")</f>
        <v>=53</v>
      </c>
      <c r="AU188" s="41" t="str">
        <f aca="false">IF(ROW()&gt;COLUMN()+87,$F188,"id")</f>
        <v>=53</v>
      </c>
      <c r="AV188" s="41" t="str">
        <f aca="false">IF(ROW()&gt;COLUMN()+87,$F188,"id")</f>
        <v>=53</v>
      </c>
      <c r="AW188" s="41" t="str">
        <f aca="false">IF(ROW()&gt;COLUMN()+87,$F188,"id")</f>
        <v>=53</v>
      </c>
      <c r="AX188" s="41" t="str">
        <f aca="false">IF(ROW()&gt;COLUMN()+87,$F188,"id")</f>
        <v>=53</v>
      </c>
      <c r="AY188" s="41" t="str">
        <f aca="false">IF(ROW()&gt;COLUMN()+87,$F188,"id")</f>
        <v>=53</v>
      </c>
      <c r="AZ188" s="41" t="str">
        <f aca="false">IF(ROW()&gt;COLUMN()+87,$F188,"id")</f>
        <v>=53</v>
      </c>
      <c r="BA188" s="41" t="str">
        <f aca="false">IF(ROW()&gt;COLUMN()+87,$F188,"id")</f>
        <v>=53</v>
      </c>
      <c r="BB188" s="41" t="str">
        <f aca="false">IF(ROW()&gt;COLUMN()+87,$F188,"id")</f>
        <v>=53</v>
      </c>
      <c r="BC188" s="41" t="str">
        <f aca="false">IF(ROW()&gt;COLUMN()+87,$F188,"id")</f>
        <v>=53</v>
      </c>
      <c r="BD188" s="41" t="str">
        <f aca="false">IF(ROW()&gt;COLUMN()+87,$F188,"id")</f>
        <v>=53</v>
      </c>
      <c r="BE188" s="41" t="str">
        <f aca="false">IF(ROW()&gt;COLUMN()+87,$F188,"id")</f>
        <v>=53</v>
      </c>
      <c r="BF188" s="41" t="str">
        <f aca="false">IF(ROW()&gt;COLUMN()+87,$F188,"id")</f>
        <v>=53</v>
      </c>
      <c r="BG188" s="41" t="str">
        <f aca="false">IF(ROW()&gt;COLUMN()+87,$F188,"id")</f>
        <v>=53</v>
      </c>
      <c r="BH188" s="41" t="str">
        <f aca="false">IF(ROW()&gt;COLUMN()+87,$F188,"id")</f>
        <v>=53</v>
      </c>
      <c r="BI188" s="41" t="str">
        <f aca="false">IF(ROW()&gt;COLUMN()+87,$F188,"id")</f>
        <v>=53</v>
      </c>
      <c r="BJ188" s="41" t="str">
        <f aca="false">IF(ROW()&gt;COLUMN()+87,$F188,"id")</f>
        <v>=53</v>
      </c>
      <c r="BK188" s="41" t="str">
        <f aca="false">IF(ROW()&gt;COLUMN()+87,$F188,"id")</f>
        <v>=53</v>
      </c>
      <c r="BL188" s="41" t="str">
        <f aca="false">IF(ROW()&gt;COLUMN()+87,$F188,"id")</f>
        <v>=53</v>
      </c>
      <c r="BM188" s="41" t="str">
        <f aca="false">IF(ROW()&gt;COLUMN()+87,$F188,"id")</f>
        <v>=53</v>
      </c>
      <c r="BN188" s="41" t="str">
        <f aca="false">IF(ROW()&gt;COLUMN()+87,$F188,"id")</f>
        <v>=53</v>
      </c>
      <c r="BO188" s="41" t="str">
        <f aca="false">IF(ROW()&gt;COLUMN()+87,$F188,"id")</f>
        <v>=53</v>
      </c>
      <c r="BP188" s="41" t="str">
        <f aca="false">IF(ROW()&gt;COLUMN()+87,$F188,"id")</f>
        <v>=53</v>
      </c>
      <c r="BQ188" s="41" t="str">
        <f aca="false">IF(ROW()&gt;COLUMN()+87,$F188,"id")</f>
        <v>=53</v>
      </c>
      <c r="BR188" s="41" t="str">
        <f aca="false">IF(ROW()&gt;COLUMN()+87,$F188,"id")</f>
        <v>=53</v>
      </c>
      <c r="BS188" s="41" t="str">
        <f aca="false">IF(ROW()&gt;COLUMN()+87,$F188,"id")</f>
        <v>=53</v>
      </c>
      <c r="BT188" s="41" t="str">
        <f aca="false">IF(ROW()&gt;COLUMN()+87,$F188,"id")</f>
        <v>=53</v>
      </c>
      <c r="BU188" s="41" t="str">
        <f aca="false">IF(ROW()&gt;COLUMN()+87,$F188,"id")</f>
        <v>=53</v>
      </c>
      <c r="BV188" s="41" t="str">
        <f aca="false">IF(ROW()&gt;COLUMN()+87,$F188,"id")</f>
        <v>=53</v>
      </c>
      <c r="BW188" s="41" t="str">
        <f aca="false">IF(ROW()&gt;COLUMN()+87,$F188,"id")</f>
        <v>=53</v>
      </c>
      <c r="BX188" s="41" t="str">
        <f aca="false">IF(ROW()&gt;COLUMN()+87,$F188,"id")</f>
        <v>=53</v>
      </c>
      <c r="BY188" s="41" t="str">
        <f aca="false">IF(ROW()&gt;COLUMN()+87,$F188,"id")</f>
        <v>=53</v>
      </c>
      <c r="BZ188" s="41" t="str">
        <f aca="false">IF(ROW()&gt;COLUMN()+87,$F188,"id")</f>
        <v>=53</v>
      </c>
      <c r="CA188" s="41" t="str">
        <f aca="false">IF(ROW()&gt;COLUMN()+87,$F188,"id")</f>
        <v>=53</v>
      </c>
      <c r="CB188" s="41" t="str">
        <f aca="false">IF(ROW()&gt;COLUMN()+87,$F188,"id")</f>
        <v>=53</v>
      </c>
      <c r="CC188" s="41" t="str">
        <f aca="false">IF(ROW()&gt;COLUMN()+87,$F188,"id")</f>
        <v>=53</v>
      </c>
      <c r="CD188" s="41" t="str">
        <f aca="false">IF(ROW()&gt;COLUMN()+87,$F188,"id")</f>
        <v>=53</v>
      </c>
      <c r="CE188" s="41" t="str">
        <f aca="false">IF(ROW()&gt;COLUMN()+87,$F188,"id")</f>
        <v>=53</v>
      </c>
      <c r="CF188" s="41" t="str">
        <f aca="false">IF(ROW()&gt;COLUMN()+87,$F188,"id")</f>
        <v>=53</v>
      </c>
      <c r="CG188" s="41" t="str">
        <f aca="false">IF(ROW()&gt;COLUMN()+87,$F188,"id")</f>
        <v>=53</v>
      </c>
      <c r="CH188" s="41" t="str">
        <f aca="false">IF(ROW()&gt;COLUMN()+87,$F188,"id")</f>
        <v>=53</v>
      </c>
      <c r="CI188" s="41" t="str">
        <f aca="false">IF(ROW()&gt;COLUMN()+87,$F188,"id")</f>
        <v>=53</v>
      </c>
      <c r="CJ188" s="41" t="str">
        <f aca="false">IF(ROW()&gt;COLUMN()+87,$F188,"id")</f>
        <v>=53</v>
      </c>
      <c r="CK188" s="41" t="str">
        <f aca="false">IF(ROW()&gt;COLUMN()+87,$F188,"id")</f>
        <v>=53</v>
      </c>
      <c r="CL188" s="41" t="str">
        <f aca="false">IF(ROW()&gt;COLUMN()+87,$F188,"id")</f>
        <v>=53</v>
      </c>
      <c r="CM188" s="41" t="str">
        <f aca="false">IF(ROW()&gt;COLUMN()+87,$F188,"id")</f>
        <v>=53</v>
      </c>
      <c r="CN188" s="41" t="str">
        <f aca="false">IF(ROW()&gt;COLUMN()+87,$F188,"id")</f>
        <v>=53</v>
      </c>
      <c r="CO188" s="41" t="str">
        <f aca="false">IF(ROW()&gt;COLUMN()+87,$F188,"id")</f>
        <v>=53</v>
      </c>
      <c r="CP188" s="41" t="str">
        <f aca="false">IF(ROW()&gt;COLUMN()+87,$F188,"id")</f>
        <v>=53</v>
      </c>
      <c r="CQ188" s="41" t="str">
        <f aca="false">IF(ROW()&gt;COLUMN()+87,$F188,"id")</f>
        <v>=53</v>
      </c>
      <c r="CR188" s="41" t="str">
        <f aca="false">IF(ROW()&gt;COLUMN()+87,$F188,"id")</f>
        <v>=53</v>
      </c>
      <c r="CS188" s="41" t="str">
        <f aca="false">IF(ROW()&gt;COLUMN()+87,$F188,"id")</f>
        <v>=53</v>
      </c>
      <c r="CT188" s="41" t="str">
        <f aca="false">IF(ROW()&gt;COLUMN()+87,$F188,"id")</f>
        <v>=53</v>
      </c>
      <c r="CU188" s="41" t="str">
        <f aca="false">IF(ROW()&gt;COLUMN()+87,$F188,"id")</f>
        <v>=53</v>
      </c>
      <c r="CV188" s="41" t="str">
        <f aca="false">IF(ROW()&gt;COLUMN()+87,$F188,"id")</f>
        <v>=53</v>
      </c>
      <c r="CW188" s="41" t="str">
        <f aca="false">IF(ROW()&gt;COLUMN()+87,$F188,"id")</f>
        <v>id</v>
      </c>
      <c r="CX188" s="41" t="str">
        <f aca="false">IF(ROW()&gt;COLUMN()+87,$F188,"id")</f>
        <v>id</v>
      </c>
      <c r="CY188" s="41" t="str">
        <f aca="false">IF(ROW()&gt;COLUMN()+87,$F188,"id")</f>
        <v>id</v>
      </c>
      <c r="CZ188" s="41" t="str">
        <f aca="false">IF(ROW()&gt;COLUMN()+87,$F188,"id")</f>
        <v>id</v>
      </c>
      <c r="DA188" s="41" t="str">
        <f aca="false">IF(ROW()&gt;COLUMN()+87,$F188,"id")</f>
        <v>id</v>
      </c>
      <c r="DB188" s="41" t="str">
        <f aca="false">IF(ROW()&gt;COLUMN()+87,$F188,"id")</f>
        <v>id</v>
      </c>
      <c r="DC188" s="41" t="str">
        <f aca="false">IF(ROW()&gt;COLUMN()+87,$F188,"id")</f>
        <v>id</v>
      </c>
    </row>
    <row r="189" customFormat="false" ht="15" hidden="false" customHeight="true" outlineLevel="0" collapsed="false">
      <c r="A189" s="38" t="str">
        <f aca="false">CONCATENATE("B",CHAR(C189+18))</f>
        <v>BH</v>
      </c>
      <c r="B189" s="38" t="str">
        <f aca="false">CONCATENATE(A189,ROW()-1,":",A189,ROW())</f>
        <v>BH188:BH189</v>
      </c>
      <c r="C189" s="38" t="n">
        <v>54</v>
      </c>
      <c r="D189" s="38" t="e">
        <f aca="true">DGET($C$1:$F$100,4,INDIRECT(B189))</f>
        <v>#VALUE!</v>
      </c>
      <c r="E189" s="41" t="e">
        <f aca="true">DGET($C$1:$F$100,3,INDIRECT(B189))</f>
        <v>#VALUE!</v>
      </c>
      <c r="F189" s="41" t="str">
        <f aca="false">CONCATENATE("=",C189)</f>
        <v>=54</v>
      </c>
      <c r="G189" s="41" t="str">
        <f aca="false">IF(ROW()&gt;COLUMN()+87,$F189,"id")</f>
        <v>=54</v>
      </c>
      <c r="H189" s="41" t="str">
        <f aca="false">IF(ROW()&gt;COLUMN()+87,$F189,"id")</f>
        <v>=54</v>
      </c>
      <c r="I189" s="41" t="str">
        <f aca="false">IF(ROW()&gt;COLUMN()+87,$F189,"id")</f>
        <v>=54</v>
      </c>
      <c r="J189" s="41" t="str">
        <f aca="false">IF(ROW()&gt;COLUMN()+87,$F189,"id")</f>
        <v>=54</v>
      </c>
      <c r="K189" s="41" t="str">
        <f aca="false">IF(ROW()&gt;COLUMN()+87,$F189,"id")</f>
        <v>=54</v>
      </c>
      <c r="L189" s="41" t="str">
        <f aca="false">IF(ROW()&gt;COLUMN()+87,$F189,"id")</f>
        <v>=54</v>
      </c>
      <c r="M189" s="41" t="str">
        <f aca="false">IF(ROW()&gt;COLUMN()+87,$F189,"id")</f>
        <v>=54</v>
      </c>
      <c r="N189" s="41" t="str">
        <f aca="false">IF(ROW()&gt;COLUMN()+87,$F189,"id")</f>
        <v>=54</v>
      </c>
      <c r="O189" s="41" t="str">
        <f aca="false">IF(ROW()&gt;COLUMN()+87,$F189,"id")</f>
        <v>=54</v>
      </c>
      <c r="P189" s="41" t="str">
        <f aca="false">IF(ROW()&gt;COLUMN()+87,$F189,"id")</f>
        <v>=54</v>
      </c>
      <c r="Q189" s="41" t="str">
        <f aca="false">IF(ROW()&gt;COLUMN()+87,$F189,"id")</f>
        <v>=54</v>
      </c>
      <c r="R189" s="41" t="str">
        <f aca="false">IF(ROW()&gt;COLUMN()+87,$F189,"id")</f>
        <v>=54</v>
      </c>
      <c r="S189" s="41" t="str">
        <f aca="false">IF(ROW()&gt;COLUMN()+87,$F189,"id")</f>
        <v>=54</v>
      </c>
      <c r="T189" s="41" t="str">
        <f aca="false">IF(ROW()&gt;COLUMN()+87,$F189,"id")</f>
        <v>=54</v>
      </c>
      <c r="U189" s="41" t="str">
        <f aca="false">IF(ROW()&gt;COLUMN()+87,$F189,"id")</f>
        <v>=54</v>
      </c>
      <c r="V189" s="41" t="str">
        <f aca="false">IF(ROW()&gt;COLUMN()+87,$F189,"id")</f>
        <v>=54</v>
      </c>
      <c r="W189" s="41" t="str">
        <f aca="false">IF(ROW()&gt;COLUMN()+87,$F189,"id")</f>
        <v>=54</v>
      </c>
      <c r="X189" s="41" t="str">
        <f aca="false">IF(ROW()&gt;COLUMN()+87,$F189,"id")</f>
        <v>=54</v>
      </c>
      <c r="Y189" s="41" t="str">
        <f aca="false">IF(ROW()&gt;COLUMN()+87,$F189,"id")</f>
        <v>=54</v>
      </c>
      <c r="Z189" s="41" t="str">
        <f aca="false">IF(ROW()&gt;COLUMN()+87,$F189,"id")</f>
        <v>=54</v>
      </c>
      <c r="AA189" s="41" t="str">
        <f aca="false">IF(ROW()&gt;COLUMN()+87,$F189,"id")</f>
        <v>=54</v>
      </c>
      <c r="AB189" s="41"/>
      <c r="AC189" s="41" t="str">
        <f aca="false">IF(ROW()&gt;COLUMN()+87,$F189,"id")</f>
        <v>=54</v>
      </c>
      <c r="AD189" s="41" t="str">
        <f aca="false">IF(ROW()&gt;COLUMN()+87,$F189,"id")</f>
        <v>=54</v>
      </c>
      <c r="AE189" s="41" t="str">
        <f aca="false">IF(ROW()&gt;COLUMN()+87,$F189,"id")</f>
        <v>=54</v>
      </c>
      <c r="AF189" s="41" t="str">
        <f aca="false">IF(ROW()&gt;COLUMN()+87,$F189,"id")</f>
        <v>=54</v>
      </c>
      <c r="AG189" s="41" t="str">
        <f aca="false">IF(ROW()&gt;COLUMN()+87,$F189,"id")</f>
        <v>=54</v>
      </c>
      <c r="AH189" s="41" t="str">
        <f aca="false">IF(ROW()&gt;COLUMN()+87,$F189,"id")</f>
        <v>=54</v>
      </c>
      <c r="AI189" s="41" t="str">
        <f aca="false">IF(ROW()&gt;COLUMN()+87,$F189,"id")</f>
        <v>=54</v>
      </c>
      <c r="AJ189" s="41" t="str">
        <f aca="false">IF(ROW()&gt;COLUMN()+87,$F189,"id")</f>
        <v>=54</v>
      </c>
      <c r="AK189" s="41" t="str">
        <f aca="false">IF(ROW()&gt;COLUMN()+87,$F189,"id")</f>
        <v>=54</v>
      </c>
      <c r="AL189" s="41" t="str">
        <f aca="false">IF(ROW()&gt;COLUMN()+87,$F189,"id")</f>
        <v>=54</v>
      </c>
      <c r="AM189" s="41" t="str">
        <f aca="false">IF(ROW()&gt;COLUMN()+87,$F189,"id")</f>
        <v>=54</v>
      </c>
      <c r="AN189" s="41" t="str">
        <f aca="false">IF(ROW()&gt;COLUMN()+87,$F189,"id")</f>
        <v>=54</v>
      </c>
      <c r="AO189" s="41" t="str">
        <f aca="false">IF(ROW()&gt;COLUMN()+87,$F189,"id")</f>
        <v>=54</v>
      </c>
      <c r="AP189" s="41" t="str">
        <f aca="false">IF(ROW()&gt;COLUMN()+87,$F189,"id")</f>
        <v>=54</v>
      </c>
      <c r="AQ189" s="41" t="str">
        <f aca="false">IF(ROW()&gt;COLUMN()+87,$F189,"id")</f>
        <v>=54</v>
      </c>
      <c r="AR189" s="41" t="str">
        <f aca="false">IF(ROW()&gt;COLUMN()+87,$F189,"id")</f>
        <v>=54</v>
      </c>
      <c r="AS189" s="41" t="str">
        <f aca="false">IF(ROW()&gt;COLUMN()+87,$F189,"id")</f>
        <v>=54</v>
      </c>
      <c r="AT189" s="41" t="str">
        <f aca="false">IF(ROW()&gt;COLUMN()+87,$F189,"id")</f>
        <v>=54</v>
      </c>
      <c r="AU189" s="41" t="str">
        <f aca="false">IF(ROW()&gt;COLUMN()+87,$F189,"id")</f>
        <v>=54</v>
      </c>
      <c r="AV189" s="41" t="str">
        <f aca="false">IF(ROW()&gt;COLUMN()+87,$F189,"id")</f>
        <v>=54</v>
      </c>
      <c r="AW189" s="41" t="str">
        <f aca="false">IF(ROW()&gt;COLUMN()+87,$F189,"id")</f>
        <v>=54</v>
      </c>
      <c r="AX189" s="41" t="str">
        <f aca="false">IF(ROW()&gt;COLUMN()+87,$F189,"id")</f>
        <v>=54</v>
      </c>
      <c r="AY189" s="41" t="str">
        <f aca="false">IF(ROW()&gt;COLUMN()+87,$F189,"id")</f>
        <v>=54</v>
      </c>
      <c r="AZ189" s="41" t="str">
        <f aca="false">IF(ROW()&gt;COLUMN()+87,$F189,"id")</f>
        <v>=54</v>
      </c>
      <c r="BA189" s="41" t="str">
        <f aca="false">IF(ROW()&gt;COLUMN()+87,$F189,"id")</f>
        <v>=54</v>
      </c>
      <c r="BB189" s="41" t="str">
        <f aca="false">IF(ROW()&gt;COLUMN()+87,$F189,"id")</f>
        <v>=54</v>
      </c>
      <c r="BC189" s="41" t="str">
        <f aca="false">IF(ROW()&gt;COLUMN()+87,$F189,"id")</f>
        <v>=54</v>
      </c>
      <c r="BD189" s="41" t="str">
        <f aca="false">IF(ROW()&gt;COLUMN()+87,$F189,"id")</f>
        <v>=54</v>
      </c>
      <c r="BE189" s="41" t="str">
        <f aca="false">IF(ROW()&gt;COLUMN()+87,$F189,"id")</f>
        <v>=54</v>
      </c>
      <c r="BF189" s="41" t="str">
        <f aca="false">IF(ROW()&gt;COLUMN()+87,$F189,"id")</f>
        <v>=54</v>
      </c>
      <c r="BG189" s="41" t="str">
        <f aca="false">IF(ROW()&gt;COLUMN()+87,$F189,"id")</f>
        <v>=54</v>
      </c>
      <c r="BH189" s="41" t="str">
        <f aca="false">IF(ROW()&gt;COLUMN()+87,$F189,"id")</f>
        <v>=54</v>
      </c>
      <c r="BI189" s="41" t="str">
        <f aca="false">IF(ROW()&gt;COLUMN()+87,$F189,"id")</f>
        <v>=54</v>
      </c>
      <c r="BJ189" s="41" t="str">
        <f aca="false">IF(ROW()&gt;COLUMN()+87,$F189,"id")</f>
        <v>=54</v>
      </c>
      <c r="BK189" s="41" t="str">
        <f aca="false">IF(ROW()&gt;COLUMN()+87,$F189,"id")</f>
        <v>=54</v>
      </c>
      <c r="BL189" s="41" t="str">
        <f aca="false">IF(ROW()&gt;COLUMN()+87,$F189,"id")</f>
        <v>=54</v>
      </c>
      <c r="BM189" s="41" t="str">
        <f aca="false">IF(ROW()&gt;COLUMN()+87,$F189,"id")</f>
        <v>=54</v>
      </c>
      <c r="BN189" s="41" t="str">
        <f aca="false">IF(ROW()&gt;COLUMN()+87,$F189,"id")</f>
        <v>=54</v>
      </c>
      <c r="BO189" s="41" t="str">
        <f aca="false">IF(ROW()&gt;COLUMN()+87,$F189,"id")</f>
        <v>=54</v>
      </c>
      <c r="BP189" s="41" t="str">
        <f aca="false">IF(ROW()&gt;COLUMN()+87,$F189,"id")</f>
        <v>=54</v>
      </c>
      <c r="BQ189" s="41" t="str">
        <f aca="false">IF(ROW()&gt;COLUMN()+87,$F189,"id")</f>
        <v>=54</v>
      </c>
      <c r="BR189" s="41" t="str">
        <f aca="false">IF(ROW()&gt;COLUMN()+87,$F189,"id")</f>
        <v>=54</v>
      </c>
      <c r="BS189" s="41" t="str">
        <f aca="false">IF(ROW()&gt;COLUMN()+87,$F189,"id")</f>
        <v>=54</v>
      </c>
      <c r="BT189" s="41" t="str">
        <f aca="false">IF(ROW()&gt;COLUMN()+87,$F189,"id")</f>
        <v>=54</v>
      </c>
      <c r="BU189" s="41" t="str">
        <f aca="false">IF(ROW()&gt;COLUMN()+87,$F189,"id")</f>
        <v>=54</v>
      </c>
      <c r="BV189" s="41" t="str">
        <f aca="false">IF(ROW()&gt;COLUMN()+87,$F189,"id")</f>
        <v>=54</v>
      </c>
      <c r="BW189" s="41" t="str">
        <f aca="false">IF(ROW()&gt;COLUMN()+87,$F189,"id")</f>
        <v>=54</v>
      </c>
      <c r="BX189" s="41" t="str">
        <f aca="false">IF(ROW()&gt;COLUMN()+87,$F189,"id")</f>
        <v>=54</v>
      </c>
      <c r="BY189" s="41" t="str">
        <f aca="false">IF(ROW()&gt;COLUMN()+87,$F189,"id")</f>
        <v>=54</v>
      </c>
      <c r="BZ189" s="41" t="str">
        <f aca="false">IF(ROW()&gt;COLUMN()+87,$F189,"id")</f>
        <v>=54</v>
      </c>
      <c r="CA189" s="41" t="str">
        <f aca="false">IF(ROW()&gt;COLUMN()+87,$F189,"id")</f>
        <v>=54</v>
      </c>
      <c r="CB189" s="41" t="str">
        <f aca="false">IF(ROW()&gt;COLUMN()+87,$F189,"id")</f>
        <v>=54</v>
      </c>
      <c r="CC189" s="41" t="str">
        <f aca="false">IF(ROW()&gt;COLUMN()+87,$F189,"id")</f>
        <v>=54</v>
      </c>
      <c r="CD189" s="41" t="str">
        <f aca="false">IF(ROW()&gt;COLUMN()+87,$F189,"id")</f>
        <v>=54</v>
      </c>
      <c r="CE189" s="41" t="str">
        <f aca="false">IF(ROW()&gt;COLUMN()+87,$F189,"id")</f>
        <v>=54</v>
      </c>
      <c r="CF189" s="41" t="str">
        <f aca="false">IF(ROW()&gt;COLUMN()+87,$F189,"id")</f>
        <v>=54</v>
      </c>
      <c r="CG189" s="41" t="str">
        <f aca="false">IF(ROW()&gt;COLUMN()+87,$F189,"id")</f>
        <v>=54</v>
      </c>
      <c r="CH189" s="41" t="str">
        <f aca="false">IF(ROW()&gt;COLUMN()+87,$F189,"id")</f>
        <v>=54</v>
      </c>
      <c r="CI189" s="41" t="str">
        <f aca="false">IF(ROW()&gt;COLUMN()+87,$F189,"id")</f>
        <v>=54</v>
      </c>
      <c r="CJ189" s="41" t="str">
        <f aca="false">IF(ROW()&gt;COLUMN()+87,$F189,"id")</f>
        <v>=54</v>
      </c>
      <c r="CK189" s="41" t="str">
        <f aca="false">IF(ROW()&gt;COLUMN()+87,$F189,"id")</f>
        <v>=54</v>
      </c>
      <c r="CL189" s="41" t="str">
        <f aca="false">IF(ROW()&gt;COLUMN()+87,$F189,"id")</f>
        <v>=54</v>
      </c>
      <c r="CM189" s="41" t="str">
        <f aca="false">IF(ROW()&gt;COLUMN()+87,$F189,"id")</f>
        <v>=54</v>
      </c>
      <c r="CN189" s="41" t="str">
        <f aca="false">IF(ROW()&gt;COLUMN()+87,$F189,"id")</f>
        <v>=54</v>
      </c>
      <c r="CO189" s="41" t="str">
        <f aca="false">IF(ROW()&gt;COLUMN()+87,$F189,"id")</f>
        <v>=54</v>
      </c>
      <c r="CP189" s="41" t="str">
        <f aca="false">IF(ROW()&gt;COLUMN()+87,$F189,"id")</f>
        <v>=54</v>
      </c>
      <c r="CQ189" s="41" t="str">
        <f aca="false">IF(ROW()&gt;COLUMN()+87,$F189,"id")</f>
        <v>=54</v>
      </c>
      <c r="CR189" s="41" t="str">
        <f aca="false">IF(ROW()&gt;COLUMN()+87,$F189,"id")</f>
        <v>=54</v>
      </c>
      <c r="CS189" s="41" t="str">
        <f aca="false">IF(ROW()&gt;COLUMN()+87,$F189,"id")</f>
        <v>=54</v>
      </c>
      <c r="CT189" s="41" t="str">
        <f aca="false">IF(ROW()&gt;COLUMN()+87,$F189,"id")</f>
        <v>=54</v>
      </c>
      <c r="CU189" s="41" t="str">
        <f aca="false">IF(ROW()&gt;COLUMN()+87,$F189,"id")</f>
        <v>=54</v>
      </c>
      <c r="CV189" s="41" t="str">
        <f aca="false">IF(ROW()&gt;COLUMN()+87,$F189,"id")</f>
        <v>=54</v>
      </c>
      <c r="CW189" s="41" t="str">
        <f aca="false">IF(ROW()&gt;COLUMN()+87,$F189,"id")</f>
        <v>=54</v>
      </c>
      <c r="CX189" s="41" t="str">
        <f aca="false">IF(ROW()&gt;COLUMN()+87,$F189,"id")</f>
        <v>id</v>
      </c>
      <c r="CY189" s="41" t="str">
        <f aca="false">IF(ROW()&gt;COLUMN()+87,$F189,"id")</f>
        <v>id</v>
      </c>
      <c r="CZ189" s="41" t="str">
        <f aca="false">IF(ROW()&gt;COLUMN()+87,$F189,"id")</f>
        <v>id</v>
      </c>
      <c r="DA189" s="41" t="str">
        <f aca="false">IF(ROW()&gt;COLUMN()+87,$F189,"id")</f>
        <v>id</v>
      </c>
      <c r="DB189" s="41" t="str">
        <f aca="false">IF(ROW()&gt;COLUMN()+87,$F189,"id")</f>
        <v>id</v>
      </c>
      <c r="DC189" s="41" t="str">
        <f aca="false">IF(ROW()&gt;COLUMN()+87,$F189,"id")</f>
        <v>id</v>
      </c>
    </row>
    <row r="190" customFormat="false" ht="15" hidden="false" customHeight="true" outlineLevel="0" collapsed="false">
      <c r="A190" s="38" t="str">
        <f aca="false">CONCATENATE("B",CHAR(C190+18))</f>
        <v>BI</v>
      </c>
      <c r="B190" s="38" t="str">
        <f aca="false">CONCATENATE(A190,ROW()-1,":",A190,ROW())</f>
        <v>BI189:BI190</v>
      </c>
      <c r="C190" s="38" t="n">
        <v>55</v>
      </c>
      <c r="D190" s="38" t="e">
        <f aca="true">DGET($C$1:$F$100,4,INDIRECT(B190))</f>
        <v>#VALUE!</v>
      </c>
      <c r="E190" s="41" t="e">
        <f aca="true">DGET($C$1:$F$100,3,INDIRECT(B190))</f>
        <v>#VALUE!</v>
      </c>
      <c r="F190" s="41" t="str">
        <f aca="false">CONCATENATE("=",C190)</f>
        <v>=55</v>
      </c>
      <c r="G190" s="41" t="str">
        <f aca="false">IF(ROW()&gt;COLUMN()+87,$F190,"id")</f>
        <v>=55</v>
      </c>
      <c r="H190" s="41" t="str">
        <f aca="false">IF(ROW()&gt;COLUMN()+87,$F190,"id")</f>
        <v>=55</v>
      </c>
      <c r="I190" s="41" t="str">
        <f aca="false">IF(ROW()&gt;COLUMN()+87,$F190,"id")</f>
        <v>=55</v>
      </c>
      <c r="J190" s="41" t="str">
        <f aca="false">IF(ROW()&gt;COLUMN()+87,$F190,"id")</f>
        <v>=55</v>
      </c>
      <c r="K190" s="41" t="str">
        <f aca="false">IF(ROW()&gt;COLUMN()+87,$F190,"id")</f>
        <v>=55</v>
      </c>
      <c r="L190" s="41" t="str">
        <f aca="false">IF(ROW()&gt;COLUMN()+87,$F190,"id")</f>
        <v>=55</v>
      </c>
      <c r="M190" s="41" t="str">
        <f aca="false">IF(ROW()&gt;COLUMN()+87,$F190,"id")</f>
        <v>=55</v>
      </c>
      <c r="N190" s="41" t="str">
        <f aca="false">IF(ROW()&gt;COLUMN()+87,$F190,"id")</f>
        <v>=55</v>
      </c>
      <c r="O190" s="41" t="str">
        <f aca="false">IF(ROW()&gt;COLUMN()+87,$F190,"id")</f>
        <v>=55</v>
      </c>
      <c r="P190" s="41" t="str">
        <f aca="false">IF(ROW()&gt;COLUMN()+87,$F190,"id")</f>
        <v>=55</v>
      </c>
      <c r="Q190" s="41" t="str">
        <f aca="false">IF(ROW()&gt;COLUMN()+87,$F190,"id")</f>
        <v>=55</v>
      </c>
      <c r="R190" s="41" t="str">
        <f aca="false">IF(ROW()&gt;COLUMN()+87,$F190,"id")</f>
        <v>=55</v>
      </c>
      <c r="S190" s="41" t="str">
        <f aca="false">IF(ROW()&gt;COLUMN()+87,$F190,"id")</f>
        <v>=55</v>
      </c>
      <c r="T190" s="41" t="str">
        <f aca="false">IF(ROW()&gt;COLUMN()+87,$F190,"id")</f>
        <v>=55</v>
      </c>
      <c r="U190" s="41" t="str">
        <f aca="false">IF(ROW()&gt;COLUMN()+87,$F190,"id")</f>
        <v>=55</v>
      </c>
      <c r="V190" s="41" t="str">
        <f aca="false">IF(ROW()&gt;COLUMN()+87,$F190,"id")</f>
        <v>=55</v>
      </c>
      <c r="W190" s="41" t="str">
        <f aca="false">IF(ROW()&gt;COLUMN()+87,$F190,"id")</f>
        <v>=55</v>
      </c>
      <c r="X190" s="41" t="str">
        <f aca="false">IF(ROW()&gt;COLUMN()+87,$F190,"id")</f>
        <v>=55</v>
      </c>
      <c r="Y190" s="41" t="str">
        <f aca="false">IF(ROW()&gt;COLUMN()+87,$F190,"id")</f>
        <v>=55</v>
      </c>
      <c r="Z190" s="41" t="str">
        <f aca="false">IF(ROW()&gt;COLUMN()+87,$F190,"id")</f>
        <v>=55</v>
      </c>
      <c r="AA190" s="41" t="str">
        <f aca="false">IF(ROW()&gt;COLUMN()+87,$F190,"id")</f>
        <v>=55</v>
      </c>
      <c r="AB190" s="41"/>
      <c r="AC190" s="41" t="str">
        <f aca="false">IF(ROW()&gt;COLUMN()+87,$F190,"id")</f>
        <v>=55</v>
      </c>
      <c r="AD190" s="41" t="str">
        <f aca="false">IF(ROW()&gt;COLUMN()+87,$F190,"id")</f>
        <v>=55</v>
      </c>
      <c r="AE190" s="41" t="str">
        <f aca="false">IF(ROW()&gt;COLUMN()+87,$F190,"id")</f>
        <v>=55</v>
      </c>
      <c r="AF190" s="41" t="str">
        <f aca="false">IF(ROW()&gt;COLUMN()+87,$F190,"id")</f>
        <v>=55</v>
      </c>
      <c r="AG190" s="41" t="str">
        <f aca="false">IF(ROW()&gt;COLUMN()+87,$F190,"id")</f>
        <v>=55</v>
      </c>
      <c r="AH190" s="41" t="str">
        <f aca="false">IF(ROW()&gt;COLUMN()+87,$F190,"id")</f>
        <v>=55</v>
      </c>
      <c r="AI190" s="41" t="str">
        <f aca="false">IF(ROW()&gt;COLUMN()+87,$F190,"id")</f>
        <v>=55</v>
      </c>
      <c r="AJ190" s="41" t="str">
        <f aca="false">IF(ROW()&gt;COLUMN()+87,$F190,"id")</f>
        <v>=55</v>
      </c>
      <c r="AK190" s="41" t="str">
        <f aca="false">IF(ROW()&gt;COLUMN()+87,$F190,"id")</f>
        <v>=55</v>
      </c>
      <c r="AL190" s="41" t="str">
        <f aca="false">IF(ROW()&gt;COLUMN()+87,$F190,"id")</f>
        <v>=55</v>
      </c>
      <c r="AM190" s="41" t="str">
        <f aca="false">IF(ROW()&gt;COLUMN()+87,$F190,"id")</f>
        <v>=55</v>
      </c>
      <c r="AN190" s="41" t="str">
        <f aca="false">IF(ROW()&gt;COLUMN()+87,$F190,"id")</f>
        <v>=55</v>
      </c>
      <c r="AO190" s="41" t="str">
        <f aca="false">IF(ROW()&gt;COLUMN()+87,$F190,"id")</f>
        <v>=55</v>
      </c>
      <c r="AP190" s="41" t="str">
        <f aca="false">IF(ROW()&gt;COLUMN()+87,$F190,"id")</f>
        <v>=55</v>
      </c>
      <c r="AQ190" s="41" t="str">
        <f aca="false">IF(ROW()&gt;COLUMN()+87,$F190,"id")</f>
        <v>=55</v>
      </c>
      <c r="AR190" s="41" t="str">
        <f aca="false">IF(ROW()&gt;COLUMN()+87,$F190,"id")</f>
        <v>=55</v>
      </c>
      <c r="AS190" s="41" t="str">
        <f aca="false">IF(ROW()&gt;COLUMN()+87,$F190,"id")</f>
        <v>=55</v>
      </c>
      <c r="AT190" s="41" t="str">
        <f aca="false">IF(ROW()&gt;COLUMN()+87,$F190,"id")</f>
        <v>=55</v>
      </c>
      <c r="AU190" s="41" t="str">
        <f aca="false">IF(ROW()&gt;COLUMN()+87,$F190,"id")</f>
        <v>=55</v>
      </c>
      <c r="AV190" s="41" t="str">
        <f aca="false">IF(ROW()&gt;COLUMN()+87,$F190,"id")</f>
        <v>=55</v>
      </c>
      <c r="AW190" s="41" t="str">
        <f aca="false">IF(ROW()&gt;COLUMN()+87,$F190,"id")</f>
        <v>=55</v>
      </c>
      <c r="AX190" s="41" t="str">
        <f aca="false">IF(ROW()&gt;COLUMN()+87,$F190,"id")</f>
        <v>=55</v>
      </c>
      <c r="AY190" s="41" t="str">
        <f aca="false">IF(ROW()&gt;COLUMN()+87,$F190,"id")</f>
        <v>=55</v>
      </c>
      <c r="AZ190" s="41" t="str">
        <f aca="false">IF(ROW()&gt;COLUMN()+87,$F190,"id")</f>
        <v>=55</v>
      </c>
      <c r="BA190" s="41" t="str">
        <f aca="false">IF(ROW()&gt;COLUMN()+87,$F190,"id")</f>
        <v>=55</v>
      </c>
      <c r="BB190" s="41" t="str">
        <f aca="false">IF(ROW()&gt;COLUMN()+87,$F190,"id")</f>
        <v>=55</v>
      </c>
      <c r="BC190" s="41" t="str">
        <f aca="false">IF(ROW()&gt;COLUMN()+87,$F190,"id")</f>
        <v>=55</v>
      </c>
      <c r="BD190" s="41" t="str">
        <f aca="false">IF(ROW()&gt;COLUMN()+87,$F190,"id")</f>
        <v>=55</v>
      </c>
      <c r="BE190" s="41" t="str">
        <f aca="false">IF(ROW()&gt;COLUMN()+87,$F190,"id")</f>
        <v>=55</v>
      </c>
      <c r="BF190" s="41" t="str">
        <f aca="false">IF(ROW()&gt;COLUMN()+87,$F190,"id")</f>
        <v>=55</v>
      </c>
      <c r="BG190" s="41" t="str">
        <f aca="false">IF(ROW()&gt;COLUMN()+87,$F190,"id")</f>
        <v>=55</v>
      </c>
      <c r="BH190" s="41" t="str">
        <f aca="false">IF(ROW()&gt;COLUMN()+87,$F190,"id")</f>
        <v>=55</v>
      </c>
      <c r="BI190" s="41" t="str">
        <f aca="false">IF(ROW()&gt;COLUMN()+87,$F190,"id")</f>
        <v>=55</v>
      </c>
      <c r="BJ190" s="41" t="str">
        <f aca="false">IF(ROW()&gt;COLUMN()+87,$F190,"id")</f>
        <v>=55</v>
      </c>
      <c r="BK190" s="41" t="str">
        <f aca="false">IF(ROW()&gt;COLUMN()+87,$F190,"id")</f>
        <v>=55</v>
      </c>
      <c r="BL190" s="41" t="str">
        <f aca="false">IF(ROW()&gt;COLUMN()+87,$F190,"id")</f>
        <v>=55</v>
      </c>
      <c r="BM190" s="41" t="str">
        <f aca="false">IF(ROW()&gt;COLUMN()+87,$F190,"id")</f>
        <v>=55</v>
      </c>
      <c r="BN190" s="41" t="str">
        <f aca="false">IF(ROW()&gt;COLUMN()+87,$F190,"id")</f>
        <v>=55</v>
      </c>
      <c r="BO190" s="41" t="str">
        <f aca="false">IF(ROW()&gt;COLUMN()+87,$F190,"id")</f>
        <v>=55</v>
      </c>
      <c r="BP190" s="41" t="str">
        <f aca="false">IF(ROW()&gt;COLUMN()+87,$F190,"id")</f>
        <v>=55</v>
      </c>
      <c r="BQ190" s="41" t="str">
        <f aca="false">IF(ROW()&gt;COLUMN()+87,$F190,"id")</f>
        <v>=55</v>
      </c>
      <c r="BR190" s="41" t="str">
        <f aca="false">IF(ROW()&gt;COLUMN()+87,$F190,"id")</f>
        <v>=55</v>
      </c>
      <c r="BS190" s="41" t="str">
        <f aca="false">IF(ROW()&gt;COLUMN()+87,$F190,"id")</f>
        <v>=55</v>
      </c>
      <c r="BT190" s="41" t="str">
        <f aca="false">IF(ROW()&gt;COLUMN()+87,$F190,"id")</f>
        <v>=55</v>
      </c>
      <c r="BU190" s="41" t="str">
        <f aca="false">IF(ROW()&gt;COLUMN()+87,$F190,"id")</f>
        <v>=55</v>
      </c>
      <c r="BV190" s="41" t="str">
        <f aca="false">IF(ROW()&gt;COLUMN()+87,$F190,"id")</f>
        <v>=55</v>
      </c>
      <c r="BW190" s="41" t="str">
        <f aca="false">IF(ROW()&gt;COLUMN()+87,$F190,"id")</f>
        <v>=55</v>
      </c>
      <c r="BX190" s="41" t="str">
        <f aca="false">IF(ROW()&gt;COLUMN()+87,$F190,"id")</f>
        <v>=55</v>
      </c>
      <c r="BY190" s="41" t="str">
        <f aca="false">IF(ROW()&gt;COLUMN()+87,$F190,"id")</f>
        <v>=55</v>
      </c>
      <c r="BZ190" s="41" t="str">
        <f aca="false">IF(ROW()&gt;COLUMN()+87,$F190,"id")</f>
        <v>=55</v>
      </c>
      <c r="CA190" s="41" t="str">
        <f aca="false">IF(ROW()&gt;COLUMN()+87,$F190,"id")</f>
        <v>=55</v>
      </c>
      <c r="CB190" s="41" t="str">
        <f aca="false">IF(ROW()&gt;COLUMN()+87,$F190,"id")</f>
        <v>=55</v>
      </c>
      <c r="CC190" s="41" t="str">
        <f aca="false">IF(ROW()&gt;COLUMN()+87,$F190,"id")</f>
        <v>=55</v>
      </c>
      <c r="CD190" s="41" t="str">
        <f aca="false">IF(ROW()&gt;COLUMN()+87,$F190,"id")</f>
        <v>=55</v>
      </c>
      <c r="CE190" s="41" t="str">
        <f aca="false">IF(ROW()&gt;COLUMN()+87,$F190,"id")</f>
        <v>=55</v>
      </c>
      <c r="CF190" s="41" t="str">
        <f aca="false">IF(ROW()&gt;COLUMN()+87,$F190,"id")</f>
        <v>=55</v>
      </c>
      <c r="CG190" s="41" t="str">
        <f aca="false">IF(ROW()&gt;COLUMN()+87,$F190,"id")</f>
        <v>=55</v>
      </c>
      <c r="CH190" s="41" t="str">
        <f aca="false">IF(ROW()&gt;COLUMN()+87,$F190,"id")</f>
        <v>=55</v>
      </c>
      <c r="CI190" s="41" t="str">
        <f aca="false">IF(ROW()&gt;COLUMN()+87,$F190,"id")</f>
        <v>=55</v>
      </c>
      <c r="CJ190" s="41" t="str">
        <f aca="false">IF(ROW()&gt;COLUMN()+87,$F190,"id")</f>
        <v>=55</v>
      </c>
      <c r="CK190" s="41" t="str">
        <f aca="false">IF(ROW()&gt;COLUMN()+87,$F190,"id")</f>
        <v>=55</v>
      </c>
      <c r="CL190" s="41" t="str">
        <f aca="false">IF(ROW()&gt;COLUMN()+87,$F190,"id")</f>
        <v>=55</v>
      </c>
      <c r="CM190" s="41" t="str">
        <f aca="false">IF(ROW()&gt;COLUMN()+87,$F190,"id")</f>
        <v>=55</v>
      </c>
      <c r="CN190" s="41" t="str">
        <f aca="false">IF(ROW()&gt;COLUMN()+87,$F190,"id")</f>
        <v>=55</v>
      </c>
      <c r="CO190" s="41" t="str">
        <f aca="false">IF(ROW()&gt;COLUMN()+87,$F190,"id")</f>
        <v>=55</v>
      </c>
      <c r="CP190" s="41" t="str">
        <f aca="false">IF(ROW()&gt;COLUMN()+87,$F190,"id")</f>
        <v>=55</v>
      </c>
      <c r="CQ190" s="41" t="str">
        <f aca="false">IF(ROW()&gt;COLUMN()+87,$F190,"id")</f>
        <v>=55</v>
      </c>
      <c r="CR190" s="41" t="str">
        <f aca="false">IF(ROW()&gt;COLUMN()+87,$F190,"id")</f>
        <v>=55</v>
      </c>
      <c r="CS190" s="41" t="str">
        <f aca="false">IF(ROW()&gt;COLUMN()+87,$F190,"id")</f>
        <v>=55</v>
      </c>
      <c r="CT190" s="41" t="str">
        <f aca="false">IF(ROW()&gt;COLUMN()+87,$F190,"id")</f>
        <v>=55</v>
      </c>
      <c r="CU190" s="41" t="str">
        <f aca="false">IF(ROW()&gt;COLUMN()+87,$F190,"id")</f>
        <v>=55</v>
      </c>
      <c r="CV190" s="41" t="str">
        <f aca="false">IF(ROW()&gt;COLUMN()+87,$F190,"id")</f>
        <v>=55</v>
      </c>
      <c r="CW190" s="41" t="str">
        <f aca="false">IF(ROW()&gt;COLUMN()+87,$F190,"id")</f>
        <v>=55</v>
      </c>
      <c r="CX190" s="41" t="str">
        <f aca="false">IF(ROW()&gt;COLUMN()+87,$F190,"id")</f>
        <v>=55</v>
      </c>
      <c r="CY190" s="41" t="str">
        <f aca="false">IF(ROW()&gt;COLUMN()+87,$F190,"id")</f>
        <v>id</v>
      </c>
      <c r="CZ190" s="41" t="str">
        <f aca="false">IF(ROW()&gt;COLUMN()+87,$F190,"id")</f>
        <v>id</v>
      </c>
      <c r="DA190" s="41" t="str">
        <f aca="false">IF(ROW()&gt;COLUMN()+87,$F190,"id")</f>
        <v>id</v>
      </c>
      <c r="DB190" s="41" t="str">
        <f aca="false">IF(ROW()&gt;COLUMN()+87,$F190,"id")</f>
        <v>id</v>
      </c>
      <c r="DC190" s="41" t="str">
        <f aca="false">IF(ROW()&gt;COLUMN()+87,$F190,"id")</f>
        <v>id</v>
      </c>
    </row>
    <row r="191" customFormat="false" ht="15" hidden="false" customHeight="true" outlineLevel="0" collapsed="false">
      <c r="A191" s="38" t="str">
        <f aca="false">CONCATENATE("B",CHAR(C191+18))</f>
        <v>BJ</v>
      </c>
      <c r="B191" s="38" t="str">
        <f aca="false">CONCATENATE(A191,ROW()-1,":",A191,ROW())</f>
        <v>BJ190:BJ191</v>
      </c>
      <c r="C191" s="38" t="n">
        <v>56</v>
      </c>
      <c r="D191" s="38" t="e">
        <f aca="true">DGET($C$1:$F$100,4,INDIRECT(B191))</f>
        <v>#VALUE!</v>
      </c>
      <c r="E191" s="41" t="e">
        <f aca="true">DGET($C$1:$F$100,3,INDIRECT(B191))</f>
        <v>#VALUE!</v>
      </c>
      <c r="F191" s="41" t="str">
        <f aca="false">CONCATENATE("=",C191)</f>
        <v>=56</v>
      </c>
      <c r="G191" s="41" t="str">
        <f aca="false">IF(ROW()&gt;COLUMN()+87,$F191,"id")</f>
        <v>=56</v>
      </c>
      <c r="H191" s="41" t="str">
        <f aca="false">IF(ROW()&gt;COLUMN()+87,$F191,"id")</f>
        <v>=56</v>
      </c>
      <c r="I191" s="41" t="str">
        <f aca="false">IF(ROW()&gt;COLUMN()+87,$F191,"id")</f>
        <v>=56</v>
      </c>
      <c r="J191" s="41" t="str">
        <f aca="false">IF(ROW()&gt;COLUMN()+87,$F191,"id")</f>
        <v>=56</v>
      </c>
      <c r="K191" s="41" t="str">
        <f aca="false">IF(ROW()&gt;COLUMN()+87,$F191,"id")</f>
        <v>=56</v>
      </c>
      <c r="L191" s="41" t="str">
        <f aca="false">IF(ROW()&gt;COLUMN()+87,$F191,"id")</f>
        <v>=56</v>
      </c>
      <c r="M191" s="41" t="str">
        <f aca="false">IF(ROW()&gt;COLUMN()+87,$F191,"id")</f>
        <v>=56</v>
      </c>
      <c r="N191" s="41" t="str">
        <f aca="false">IF(ROW()&gt;COLUMN()+87,$F191,"id")</f>
        <v>=56</v>
      </c>
      <c r="O191" s="41" t="str">
        <f aca="false">IF(ROW()&gt;COLUMN()+87,$F191,"id")</f>
        <v>=56</v>
      </c>
      <c r="P191" s="41" t="str">
        <f aca="false">IF(ROW()&gt;COLUMN()+87,$F191,"id")</f>
        <v>=56</v>
      </c>
      <c r="Q191" s="41" t="str">
        <f aca="false">IF(ROW()&gt;COLUMN()+87,$F191,"id")</f>
        <v>=56</v>
      </c>
      <c r="R191" s="41" t="str">
        <f aca="false">IF(ROW()&gt;COLUMN()+87,$F191,"id")</f>
        <v>=56</v>
      </c>
      <c r="S191" s="41" t="str">
        <f aca="false">IF(ROW()&gt;COLUMN()+87,$F191,"id")</f>
        <v>=56</v>
      </c>
      <c r="T191" s="41" t="str">
        <f aca="false">IF(ROW()&gt;COLUMN()+87,$F191,"id")</f>
        <v>=56</v>
      </c>
      <c r="U191" s="41" t="str">
        <f aca="false">IF(ROW()&gt;COLUMN()+87,$F191,"id")</f>
        <v>=56</v>
      </c>
      <c r="V191" s="41" t="str">
        <f aca="false">IF(ROW()&gt;COLUMN()+87,$F191,"id")</f>
        <v>=56</v>
      </c>
      <c r="W191" s="41" t="str">
        <f aca="false">IF(ROW()&gt;COLUMN()+87,$F191,"id")</f>
        <v>=56</v>
      </c>
      <c r="X191" s="41" t="str">
        <f aca="false">IF(ROW()&gt;COLUMN()+87,$F191,"id")</f>
        <v>=56</v>
      </c>
      <c r="Y191" s="41" t="str">
        <f aca="false">IF(ROW()&gt;COLUMN()+87,$F191,"id")</f>
        <v>=56</v>
      </c>
      <c r="Z191" s="41" t="str">
        <f aca="false">IF(ROW()&gt;COLUMN()+87,$F191,"id")</f>
        <v>=56</v>
      </c>
      <c r="AA191" s="41" t="str">
        <f aca="false">IF(ROW()&gt;COLUMN()+87,$F191,"id")</f>
        <v>=56</v>
      </c>
      <c r="AB191" s="41"/>
      <c r="AC191" s="41" t="str">
        <f aca="false">IF(ROW()&gt;COLUMN()+87,$F191,"id")</f>
        <v>=56</v>
      </c>
      <c r="AD191" s="41" t="str">
        <f aca="false">IF(ROW()&gt;COLUMN()+87,$F191,"id")</f>
        <v>=56</v>
      </c>
      <c r="AE191" s="41" t="str">
        <f aca="false">IF(ROW()&gt;COLUMN()+87,$F191,"id")</f>
        <v>=56</v>
      </c>
      <c r="AF191" s="41" t="str">
        <f aca="false">IF(ROW()&gt;COLUMN()+87,$F191,"id")</f>
        <v>=56</v>
      </c>
      <c r="AG191" s="41" t="str">
        <f aca="false">IF(ROW()&gt;COLUMN()+87,$F191,"id")</f>
        <v>=56</v>
      </c>
      <c r="AH191" s="41" t="str">
        <f aca="false">IF(ROW()&gt;COLUMN()+87,$F191,"id")</f>
        <v>=56</v>
      </c>
      <c r="AI191" s="41" t="str">
        <f aca="false">IF(ROW()&gt;COLUMN()+87,$F191,"id")</f>
        <v>=56</v>
      </c>
      <c r="AJ191" s="41" t="str">
        <f aca="false">IF(ROW()&gt;COLUMN()+87,$F191,"id")</f>
        <v>=56</v>
      </c>
      <c r="AK191" s="41" t="str">
        <f aca="false">IF(ROW()&gt;COLUMN()+87,$F191,"id")</f>
        <v>=56</v>
      </c>
      <c r="AL191" s="41" t="str">
        <f aca="false">IF(ROW()&gt;COLUMN()+87,$F191,"id")</f>
        <v>=56</v>
      </c>
      <c r="AM191" s="41" t="str">
        <f aca="false">IF(ROW()&gt;COLUMN()+87,$F191,"id")</f>
        <v>=56</v>
      </c>
      <c r="AN191" s="41" t="str">
        <f aca="false">IF(ROW()&gt;COLUMN()+87,$F191,"id")</f>
        <v>=56</v>
      </c>
      <c r="AO191" s="41" t="str">
        <f aca="false">IF(ROW()&gt;COLUMN()+87,$F191,"id")</f>
        <v>=56</v>
      </c>
      <c r="AP191" s="41" t="str">
        <f aca="false">IF(ROW()&gt;COLUMN()+87,$F191,"id")</f>
        <v>=56</v>
      </c>
      <c r="AQ191" s="41" t="str">
        <f aca="false">IF(ROW()&gt;COLUMN()+87,$F191,"id")</f>
        <v>=56</v>
      </c>
      <c r="AR191" s="41" t="str">
        <f aca="false">IF(ROW()&gt;COLUMN()+87,$F191,"id")</f>
        <v>=56</v>
      </c>
      <c r="AS191" s="41" t="str">
        <f aca="false">IF(ROW()&gt;COLUMN()+87,$F191,"id")</f>
        <v>=56</v>
      </c>
      <c r="AT191" s="41" t="str">
        <f aca="false">IF(ROW()&gt;COLUMN()+87,$F191,"id")</f>
        <v>=56</v>
      </c>
      <c r="AU191" s="41" t="str">
        <f aca="false">IF(ROW()&gt;COLUMN()+87,$F191,"id")</f>
        <v>=56</v>
      </c>
      <c r="AV191" s="41" t="str">
        <f aca="false">IF(ROW()&gt;COLUMN()+87,$F191,"id")</f>
        <v>=56</v>
      </c>
      <c r="AW191" s="41" t="str">
        <f aca="false">IF(ROW()&gt;COLUMN()+87,$F191,"id")</f>
        <v>=56</v>
      </c>
      <c r="AX191" s="41" t="str">
        <f aca="false">IF(ROW()&gt;COLUMN()+87,$F191,"id")</f>
        <v>=56</v>
      </c>
      <c r="AY191" s="41" t="str">
        <f aca="false">IF(ROW()&gt;COLUMN()+87,$F191,"id")</f>
        <v>=56</v>
      </c>
      <c r="AZ191" s="41" t="str">
        <f aca="false">IF(ROW()&gt;COLUMN()+87,$F191,"id")</f>
        <v>=56</v>
      </c>
      <c r="BA191" s="41" t="str">
        <f aca="false">IF(ROW()&gt;COLUMN()+87,$F191,"id")</f>
        <v>=56</v>
      </c>
      <c r="BB191" s="41" t="str">
        <f aca="false">IF(ROW()&gt;COLUMN()+87,$F191,"id")</f>
        <v>=56</v>
      </c>
      <c r="BC191" s="41" t="str">
        <f aca="false">IF(ROW()&gt;COLUMN()+87,$F191,"id")</f>
        <v>=56</v>
      </c>
      <c r="BD191" s="41" t="str">
        <f aca="false">IF(ROW()&gt;COLUMN()+87,$F191,"id")</f>
        <v>=56</v>
      </c>
      <c r="BE191" s="41" t="str">
        <f aca="false">IF(ROW()&gt;COLUMN()+87,$F191,"id")</f>
        <v>=56</v>
      </c>
      <c r="BF191" s="41" t="str">
        <f aca="false">IF(ROW()&gt;COLUMN()+87,$F191,"id")</f>
        <v>=56</v>
      </c>
      <c r="BG191" s="41" t="str">
        <f aca="false">IF(ROW()&gt;COLUMN()+87,$F191,"id")</f>
        <v>=56</v>
      </c>
      <c r="BH191" s="41" t="str">
        <f aca="false">IF(ROW()&gt;COLUMN()+87,$F191,"id")</f>
        <v>=56</v>
      </c>
      <c r="BI191" s="41" t="str">
        <f aca="false">IF(ROW()&gt;COLUMN()+87,$F191,"id")</f>
        <v>=56</v>
      </c>
      <c r="BJ191" s="41" t="str">
        <f aca="false">IF(ROW()&gt;COLUMN()+87,$F191,"id")</f>
        <v>=56</v>
      </c>
      <c r="BK191" s="41" t="str">
        <f aca="false">IF(ROW()&gt;COLUMN()+87,$F191,"id")</f>
        <v>=56</v>
      </c>
      <c r="BL191" s="41" t="str">
        <f aca="false">IF(ROW()&gt;COLUMN()+87,$F191,"id")</f>
        <v>=56</v>
      </c>
      <c r="BM191" s="41" t="str">
        <f aca="false">IF(ROW()&gt;COLUMN()+87,$F191,"id")</f>
        <v>=56</v>
      </c>
      <c r="BN191" s="41" t="str">
        <f aca="false">IF(ROW()&gt;COLUMN()+87,$F191,"id")</f>
        <v>=56</v>
      </c>
      <c r="BO191" s="41" t="str">
        <f aca="false">IF(ROW()&gt;COLUMN()+87,$F191,"id")</f>
        <v>=56</v>
      </c>
      <c r="BP191" s="41" t="str">
        <f aca="false">IF(ROW()&gt;COLUMN()+87,$F191,"id")</f>
        <v>=56</v>
      </c>
      <c r="BQ191" s="41" t="str">
        <f aca="false">IF(ROW()&gt;COLUMN()+87,$F191,"id")</f>
        <v>=56</v>
      </c>
      <c r="BR191" s="41" t="str">
        <f aca="false">IF(ROW()&gt;COLUMN()+87,$F191,"id")</f>
        <v>=56</v>
      </c>
      <c r="BS191" s="41" t="str">
        <f aca="false">IF(ROW()&gt;COLUMN()+87,$F191,"id")</f>
        <v>=56</v>
      </c>
      <c r="BT191" s="41" t="str">
        <f aca="false">IF(ROW()&gt;COLUMN()+87,$F191,"id")</f>
        <v>=56</v>
      </c>
      <c r="BU191" s="41" t="str">
        <f aca="false">IF(ROW()&gt;COLUMN()+87,$F191,"id")</f>
        <v>=56</v>
      </c>
      <c r="BV191" s="41" t="str">
        <f aca="false">IF(ROW()&gt;COLUMN()+87,$F191,"id")</f>
        <v>=56</v>
      </c>
      <c r="BW191" s="41" t="str">
        <f aca="false">IF(ROW()&gt;COLUMN()+87,$F191,"id")</f>
        <v>=56</v>
      </c>
      <c r="BX191" s="41" t="str">
        <f aca="false">IF(ROW()&gt;COLUMN()+87,$F191,"id")</f>
        <v>=56</v>
      </c>
      <c r="BY191" s="41" t="str">
        <f aca="false">IF(ROW()&gt;COLUMN()+87,$F191,"id")</f>
        <v>=56</v>
      </c>
      <c r="BZ191" s="41" t="str">
        <f aca="false">IF(ROW()&gt;COLUMN()+87,$F191,"id")</f>
        <v>=56</v>
      </c>
      <c r="CA191" s="41" t="str">
        <f aca="false">IF(ROW()&gt;COLUMN()+87,$F191,"id")</f>
        <v>=56</v>
      </c>
      <c r="CB191" s="41" t="str">
        <f aca="false">IF(ROW()&gt;COLUMN()+87,$F191,"id")</f>
        <v>=56</v>
      </c>
      <c r="CC191" s="41" t="str">
        <f aca="false">IF(ROW()&gt;COLUMN()+87,$F191,"id")</f>
        <v>=56</v>
      </c>
      <c r="CD191" s="41" t="str">
        <f aca="false">IF(ROW()&gt;COLUMN()+87,$F191,"id")</f>
        <v>=56</v>
      </c>
      <c r="CE191" s="41" t="str">
        <f aca="false">IF(ROW()&gt;COLUMN()+87,$F191,"id")</f>
        <v>=56</v>
      </c>
      <c r="CF191" s="41" t="str">
        <f aca="false">IF(ROW()&gt;COLUMN()+87,$F191,"id")</f>
        <v>=56</v>
      </c>
      <c r="CG191" s="41" t="str">
        <f aca="false">IF(ROW()&gt;COLUMN()+87,$F191,"id")</f>
        <v>=56</v>
      </c>
      <c r="CH191" s="41" t="str">
        <f aca="false">IF(ROW()&gt;COLUMN()+87,$F191,"id")</f>
        <v>=56</v>
      </c>
      <c r="CI191" s="41" t="str">
        <f aca="false">IF(ROW()&gt;COLUMN()+87,$F191,"id")</f>
        <v>=56</v>
      </c>
      <c r="CJ191" s="41" t="str">
        <f aca="false">IF(ROW()&gt;COLUMN()+87,$F191,"id")</f>
        <v>=56</v>
      </c>
      <c r="CK191" s="41" t="str">
        <f aca="false">IF(ROW()&gt;COLUMN()+87,$F191,"id")</f>
        <v>=56</v>
      </c>
      <c r="CL191" s="41" t="str">
        <f aca="false">IF(ROW()&gt;COLUMN()+87,$F191,"id")</f>
        <v>=56</v>
      </c>
      <c r="CM191" s="41" t="str">
        <f aca="false">IF(ROW()&gt;COLUMN()+87,$F191,"id")</f>
        <v>=56</v>
      </c>
      <c r="CN191" s="41" t="str">
        <f aca="false">IF(ROW()&gt;COLUMN()+87,$F191,"id")</f>
        <v>=56</v>
      </c>
      <c r="CO191" s="41" t="str">
        <f aca="false">IF(ROW()&gt;COLUMN()+87,$F191,"id")</f>
        <v>=56</v>
      </c>
      <c r="CP191" s="41" t="str">
        <f aca="false">IF(ROW()&gt;COLUMN()+87,$F191,"id")</f>
        <v>=56</v>
      </c>
      <c r="CQ191" s="41" t="str">
        <f aca="false">IF(ROW()&gt;COLUMN()+87,$F191,"id")</f>
        <v>=56</v>
      </c>
      <c r="CR191" s="41" t="str">
        <f aca="false">IF(ROW()&gt;COLUMN()+87,$F191,"id")</f>
        <v>=56</v>
      </c>
      <c r="CS191" s="41" t="str">
        <f aca="false">IF(ROW()&gt;COLUMN()+87,$F191,"id")</f>
        <v>=56</v>
      </c>
      <c r="CT191" s="41" t="str">
        <f aca="false">IF(ROW()&gt;COLUMN()+87,$F191,"id")</f>
        <v>=56</v>
      </c>
      <c r="CU191" s="41" t="str">
        <f aca="false">IF(ROW()&gt;COLUMN()+87,$F191,"id")</f>
        <v>=56</v>
      </c>
      <c r="CV191" s="41" t="str">
        <f aca="false">IF(ROW()&gt;COLUMN()+87,$F191,"id")</f>
        <v>=56</v>
      </c>
      <c r="CW191" s="41" t="str">
        <f aca="false">IF(ROW()&gt;COLUMN()+87,$F191,"id")</f>
        <v>=56</v>
      </c>
      <c r="CX191" s="41" t="str">
        <f aca="false">IF(ROW()&gt;COLUMN()+87,$F191,"id")</f>
        <v>=56</v>
      </c>
      <c r="CY191" s="41" t="str">
        <f aca="false">IF(ROW()&gt;COLUMN()+87,$F191,"id")</f>
        <v>=56</v>
      </c>
      <c r="CZ191" s="41" t="str">
        <f aca="false">IF(ROW()&gt;COLUMN()+87,$F191,"id")</f>
        <v>id</v>
      </c>
      <c r="DA191" s="41" t="str">
        <f aca="false">IF(ROW()&gt;COLUMN()+87,$F191,"id")</f>
        <v>id</v>
      </c>
      <c r="DB191" s="41" t="str">
        <f aca="false">IF(ROW()&gt;COLUMN()+87,$F191,"id")</f>
        <v>id</v>
      </c>
      <c r="DC191" s="41" t="str">
        <f aca="false">IF(ROW()&gt;COLUMN()+87,$F191,"id")</f>
        <v>id</v>
      </c>
    </row>
    <row r="192" customFormat="false" ht="15" hidden="false" customHeight="true" outlineLevel="0" collapsed="false">
      <c r="A192" s="38" t="str">
        <f aca="false">CONCATENATE("B",CHAR(C192+18))</f>
        <v>BK</v>
      </c>
      <c r="B192" s="38" t="str">
        <f aca="false">CONCATENATE(A192,ROW()-1,":",A192,ROW())</f>
        <v>BK191:BK192</v>
      </c>
      <c r="C192" s="38" t="n">
        <v>57</v>
      </c>
      <c r="D192" s="38" t="e">
        <f aca="true">DGET($C$1:$F$100,4,INDIRECT(B192))</f>
        <v>#VALUE!</v>
      </c>
      <c r="E192" s="41" t="e">
        <f aca="true">DGET($C$1:$F$100,3,INDIRECT(B192))</f>
        <v>#VALUE!</v>
      </c>
      <c r="F192" s="41" t="str">
        <f aca="false">CONCATENATE("=",C192)</f>
        <v>=57</v>
      </c>
      <c r="G192" s="41" t="str">
        <f aca="false">IF(ROW()&gt;COLUMN()+87,$F192,"id")</f>
        <v>=57</v>
      </c>
      <c r="H192" s="41" t="str">
        <f aca="false">IF(ROW()&gt;COLUMN()+87,$F192,"id")</f>
        <v>=57</v>
      </c>
      <c r="I192" s="41" t="str">
        <f aca="false">IF(ROW()&gt;COLUMN()+87,$F192,"id")</f>
        <v>=57</v>
      </c>
      <c r="J192" s="41" t="str">
        <f aca="false">IF(ROW()&gt;COLUMN()+87,$F192,"id")</f>
        <v>=57</v>
      </c>
      <c r="K192" s="41" t="str">
        <f aca="false">IF(ROW()&gt;COLUMN()+87,$F192,"id")</f>
        <v>=57</v>
      </c>
      <c r="L192" s="41" t="str">
        <f aca="false">IF(ROW()&gt;COLUMN()+87,$F192,"id")</f>
        <v>=57</v>
      </c>
      <c r="M192" s="41" t="str">
        <f aca="false">IF(ROW()&gt;COLUMN()+87,$F192,"id")</f>
        <v>=57</v>
      </c>
      <c r="N192" s="41" t="str">
        <f aca="false">IF(ROW()&gt;COLUMN()+87,$F192,"id")</f>
        <v>=57</v>
      </c>
      <c r="O192" s="41" t="str">
        <f aca="false">IF(ROW()&gt;COLUMN()+87,$F192,"id")</f>
        <v>=57</v>
      </c>
      <c r="P192" s="41" t="str">
        <f aca="false">IF(ROW()&gt;COLUMN()+87,$F192,"id")</f>
        <v>=57</v>
      </c>
      <c r="Q192" s="41" t="str">
        <f aca="false">IF(ROW()&gt;COLUMN()+87,$F192,"id")</f>
        <v>=57</v>
      </c>
      <c r="R192" s="41" t="str">
        <f aca="false">IF(ROW()&gt;COLUMN()+87,$F192,"id")</f>
        <v>=57</v>
      </c>
      <c r="S192" s="41" t="str">
        <f aca="false">IF(ROW()&gt;COLUMN()+87,$F192,"id")</f>
        <v>=57</v>
      </c>
      <c r="T192" s="41" t="str">
        <f aca="false">IF(ROW()&gt;COLUMN()+87,$F192,"id")</f>
        <v>=57</v>
      </c>
      <c r="U192" s="41" t="str">
        <f aca="false">IF(ROW()&gt;COLUMN()+87,$F192,"id")</f>
        <v>=57</v>
      </c>
      <c r="V192" s="41" t="str">
        <f aca="false">IF(ROW()&gt;COLUMN()+87,$F192,"id")</f>
        <v>=57</v>
      </c>
      <c r="W192" s="41" t="str">
        <f aca="false">IF(ROW()&gt;COLUMN()+87,$F192,"id")</f>
        <v>=57</v>
      </c>
      <c r="X192" s="41" t="str">
        <f aca="false">IF(ROW()&gt;COLUMN()+87,$F192,"id")</f>
        <v>=57</v>
      </c>
      <c r="Y192" s="41" t="str">
        <f aca="false">IF(ROW()&gt;COLUMN()+87,$F192,"id")</f>
        <v>=57</v>
      </c>
      <c r="Z192" s="41" t="str">
        <f aca="false">IF(ROW()&gt;COLUMN()+87,$F192,"id")</f>
        <v>=57</v>
      </c>
      <c r="AA192" s="41" t="str">
        <f aca="false">IF(ROW()&gt;COLUMN()+87,$F192,"id")</f>
        <v>=57</v>
      </c>
      <c r="AB192" s="41"/>
      <c r="AC192" s="41" t="str">
        <f aca="false">IF(ROW()&gt;COLUMN()+87,$F192,"id")</f>
        <v>=57</v>
      </c>
      <c r="AD192" s="41" t="str">
        <f aca="false">IF(ROW()&gt;COLUMN()+87,$F192,"id")</f>
        <v>=57</v>
      </c>
      <c r="AE192" s="41" t="str">
        <f aca="false">IF(ROW()&gt;COLUMN()+87,$F192,"id")</f>
        <v>=57</v>
      </c>
      <c r="AF192" s="41" t="str">
        <f aca="false">IF(ROW()&gt;COLUMN()+87,$F192,"id")</f>
        <v>=57</v>
      </c>
      <c r="AG192" s="41" t="str">
        <f aca="false">IF(ROW()&gt;COLUMN()+87,$F192,"id")</f>
        <v>=57</v>
      </c>
      <c r="AH192" s="41" t="str">
        <f aca="false">IF(ROW()&gt;COLUMN()+87,$F192,"id")</f>
        <v>=57</v>
      </c>
      <c r="AI192" s="41" t="str">
        <f aca="false">IF(ROW()&gt;COLUMN()+87,$F192,"id")</f>
        <v>=57</v>
      </c>
      <c r="AJ192" s="41" t="str">
        <f aca="false">IF(ROW()&gt;COLUMN()+87,$F192,"id")</f>
        <v>=57</v>
      </c>
      <c r="AK192" s="41" t="str">
        <f aca="false">IF(ROW()&gt;COLUMN()+87,$F192,"id")</f>
        <v>=57</v>
      </c>
      <c r="AL192" s="41" t="str">
        <f aca="false">IF(ROW()&gt;COLUMN()+87,$F192,"id")</f>
        <v>=57</v>
      </c>
      <c r="AM192" s="41" t="str">
        <f aca="false">IF(ROW()&gt;COLUMN()+87,$F192,"id")</f>
        <v>=57</v>
      </c>
      <c r="AN192" s="41" t="str">
        <f aca="false">IF(ROW()&gt;COLUMN()+87,$F192,"id")</f>
        <v>=57</v>
      </c>
      <c r="AO192" s="41" t="str">
        <f aca="false">IF(ROW()&gt;COLUMN()+87,$F192,"id")</f>
        <v>=57</v>
      </c>
      <c r="AP192" s="41" t="str">
        <f aca="false">IF(ROW()&gt;COLUMN()+87,$F192,"id")</f>
        <v>=57</v>
      </c>
      <c r="AQ192" s="41" t="str">
        <f aca="false">IF(ROW()&gt;COLUMN()+87,$F192,"id")</f>
        <v>=57</v>
      </c>
      <c r="AR192" s="41" t="str">
        <f aca="false">IF(ROW()&gt;COLUMN()+87,$F192,"id")</f>
        <v>=57</v>
      </c>
      <c r="AS192" s="41" t="str">
        <f aca="false">IF(ROW()&gt;COLUMN()+87,$F192,"id")</f>
        <v>=57</v>
      </c>
      <c r="AT192" s="41" t="str">
        <f aca="false">IF(ROW()&gt;COLUMN()+87,$F192,"id")</f>
        <v>=57</v>
      </c>
      <c r="AU192" s="41" t="str">
        <f aca="false">IF(ROW()&gt;COLUMN()+87,$F192,"id")</f>
        <v>=57</v>
      </c>
      <c r="AV192" s="41" t="str">
        <f aca="false">IF(ROW()&gt;COLUMN()+87,$F192,"id")</f>
        <v>=57</v>
      </c>
      <c r="AW192" s="41" t="str">
        <f aca="false">IF(ROW()&gt;COLUMN()+87,$F192,"id")</f>
        <v>=57</v>
      </c>
      <c r="AX192" s="41" t="str">
        <f aca="false">IF(ROW()&gt;COLUMN()+87,$F192,"id")</f>
        <v>=57</v>
      </c>
      <c r="AY192" s="41" t="str">
        <f aca="false">IF(ROW()&gt;COLUMN()+87,$F192,"id")</f>
        <v>=57</v>
      </c>
      <c r="AZ192" s="41" t="str">
        <f aca="false">IF(ROW()&gt;COLUMN()+87,$F192,"id")</f>
        <v>=57</v>
      </c>
      <c r="BA192" s="41" t="str">
        <f aca="false">IF(ROW()&gt;COLUMN()+87,$F192,"id")</f>
        <v>=57</v>
      </c>
      <c r="BB192" s="41" t="str">
        <f aca="false">IF(ROW()&gt;COLUMN()+87,$F192,"id")</f>
        <v>=57</v>
      </c>
      <c r="BC192" s="41" t="str">
        <f aca="false">IF(ROW()&gt;COLUMN()+87,$F192,"id")</f>
        <v>=57</v>
      </c>
      <c r="BD192" s="41" t="str">
        <f aca="false">IF(ROW()&gt;COLUMN()+87,$F192,"id")</f>
        <v>=57</v>
      </c>
      <c r="BE192" s="41" t="str">
        <f aca="false">IF(ROW()&gt;COLUMN()+87,$F192,"id")</f>
        <v>=57</v>
      </c>
      <c r="BF192" s="41" t="str">
        <f aca="false">IF(ROW()&gt;COLUMN()+87,$F192,"id")</f>
        <v>=57</v>
      </c>
      <c r="BG192" s="41" t="str">
        <f aca="false">IF(ROW()&gt;COLUMN()+87,$F192,"id")</f>
        <v>=57</v>
      </c>
      <c r="BH192" s="41" t="str">
        <f aca="false">IF(ROW()&gt;COLUMN()+87,$F192,"id")</f>
        <v>=57</v>
      </c>
      <c r="BI192" s="41" t="str">
        <f aca="false">IF(ROW()&gt;COLUMN()+87,$F192,"id")</f>
        <v>=57</v>
      </c>
      <c r="BJ192" s="41" t="str">
        <f aca="false">IF(ROW()&gt;COLUMN()+87,$F192,"id")</f>
        <v>=57</v>
      </c>
      <c r="BK192" s="41" t="str">
        <f aca="false">IF(ROW()&gt;COLUMN()+87,$F192,"id")</f>
        <v>=57</v>
      </c>
      <c r="BL192" s="41" t="str">
        <f aca="false">IF(ROW()&gt;COLUMN()+87,$F192,"id")</f>
        <v>=57</v>
      </c>
      <c r="BM192" s="41" t="str">
        <f aca="false">IF(ROW()&gt;COLUMN()+87,$F192,"id")</f>
        <v>=57</v>
      </c>
      <c r="BN192" s="41" t="str">
        <f aca="false">IF(ROW()&gt;COLUMN()+87,$F192,"id")</f>
        <v>=57</v>
      </c>
      <c r="BO192" s="41" t="str">
        <f aca="false">IF(ROW()&gt;COLUMN()+87,$F192,"id")</f>
        <v>=57</v>
      </c>
      <c r="BP192" s="41" t="str">
        <f aca="false">IF(ROW()&gt;COLUMN()+87,$F192,"id")</f>
        <v>=57</v>
      </c>
      <c r="BQ192" s="41" t="str">
        <f aca="false">IF(ROW()&gt;COLUMN()+87,$F192,"id")</f>
        <v>=57</v>
      </c>
      <c r="BR192" s="41" t="str">
        <f aca="false">IF(ROW()&gt;COLUMN()+87,$F192,"id")</f>
        <v>=57</v>
      </c>
      <c r="BS192" s="41" t="str">
        <f aca="false">IF(ROW()&gt;COLUMN()+87,$F192,"id")</f>
        <v>=57</v>
      </c>
      <c r="BT192" s="41" t="str">
        <f aca="false">IF(ROW()&gt;COLUMN()+87,$F192,"id")</f>
        <v>=57</v>
      </c>
      <c r="BU192" s="41" t="str">
        <f aca="false">IF(ROW()&gt;COLUMN()+87,$F192,"id")</f>
        <v>=57</v>
      </c>
      <c r="BV192" s="41" t="str">
        <f aca="false">IF(ROW()&gt;COLUMN()+87,$F192,"id")</f>
        <v>=57</v>
      </c>
      <c r="BW192" s="41" t="str">
        <f aca="false">IF(ROW()&gt;COLUMN()+87,$F192,"id")</f>
        <v>=57</v>
      </c>
      <c r="BX192" s="41" t="str">
        <f aca="false">IF(ROW()&gt;COLUMN()+87,$F192,"id")</f>
        <v>=57</v>
      </c>
      <c r="BY192" s="41" t="str">
        <f aca="false">IF(ROW()&gt;COLUMN()+87,$F192,"id")</f>
        <v>=57</v>
      </c>
      <c r="BZ192" s="41" t="str">
        <f aca="false">IF(ROW()&gt;COLUMN()+87,$F192,"id")</f>
        <v>=57</v>
      </c>
      <c r="CA192" s="41" t="str">
        <f aca="false">IF(ROW()&gt;COLUMN()+87,$F192,"id")</f>
        <v>=57</v>
      </c>
      <c r="CB192" s="41" t="str">
        <f aca="false">IF(ROW()&gt;COLUMN()+87,$F192,"id")</f>
        <v>=57</v>
      </c>
      <c r="CC192" s="41" t="str">
        <f aca="false">IF(ROW()&gt;COLUMN()+87,$F192,"id")</f>
        <v>=57</v>
      </c>
      <c r="CD192" s="41" t="str">
        <f aca="false">IF(ROW()&gt;COLUMN()+87,$F192,"id")</f>
        <v>=57</v>
      </c>
      <c r="CE192" s="41" t="str">
        <f aca="false">IF(ROW()&gt;COLUMN()+87,$F192,"id")</f>
        <v>=57</v>
      </c>
      <c r="CF192" s="41" t="str">
        <f aca="false">IF(ROW()&gt;COLUMN()+87,$F192,"id")</f>
        <v>=57</v>
      </c>
      <c r="CG192" s="41" t="str">
        <f aca="false">IF(ROW()&gt;COLUMN()+87,$F192,"id")</f>
        <v>=57</v>
      </c>
      <c r="CH192" s="41" t="str">
        <f aca="false">IF(ROW()&gt;COLUMN()+87,$F192,"id")</f>
        <v>=57</v>
      </c>
      <c r="CI192" s="41" t="str">
        <f aca="false">IF(ROW()&gt;COLUMN()+87,$F192,"id")</f>
        <v>=57</v>
      </c>
      <c r="CJ192" s="41" t="str">
        <f aca="false">IF(ROW()&gt;COLUMN()+87,$F192,"id")</f>
        <v>=57</v>
      </c>
      <c r="CK192" s="41" t="str">
        <f aca="false">IF(ROW()&gt;COLUMN()+87,$F192,"id")</f>
        <v>=57</v>
      </c>
      <c r="CL192" s="41" t="str">
        <f aca="false">IF(ROW()&gt;COLUMN()+87,$F192,"id")</f>
        <v>=57</v>
      </c>
      <c r="CM192" s="41" t="str">
        <f aca="false">IF(ROW()&gt;COLUMN()+87,$F192,"id")</f>
        <v>=57</v>
      </c>
      <c r="CN192" s="41" t="str">
        <f aca="false">IF(ROW()&gt;COLUMN()+87,$F192,"id")</f>
        <v>=57</v>
      </c>
      <c r="CO192" s="41" t="str">
        <f aca="false">IF(ROW()&gt;COLUMN()+87,$F192,"id")</f>
        <v>=57</v>
      </c>
      <c r="CP192" s="41" t="str">
        <f aca="false">IF(ROW()&gt;COLUMN()+87,$F192,"id")</f>
        <v>=57</v>
      </c>
      <c r="CQ192" s="41" t="str">
        <f aca="false">IF(ROW()&gt;COLUMN()+87,$F192,"id")</f>
        <v>=57</v>
      </c>
      <c r="CR192" s="41" t="str">
        <f aca="false">IF(ROW()&gt;COLUMN()+87,$F192,"id")</f>
        <v>=57</v>
      </c>
      <c r="CS192" s="41" t="str">
        <f aca="false">IF(ROW()&gt;COLUMN()+87,$F192,"id")</f>
        <v>=57</v>
      </c>
      <c r="CT192" s="41" t="str">
        <f aca="false">IF(ROW()&gt;COLUMN()+87,$F192,"id")</f>
        <v>=57</v>
      </c>
      <c r="CU192" s="41" t="str">
        <f aca="false">IF(ROW()&gt;COLUMN()+87,$F192,"id")</f>
        <v>=57</v>
      </c>
      <c r="CV192" s="41" t="str">
        <f aca="false">IF(ROW()&gt;COLUMN()+87,$F192,"id")</f>
        <v>=57</v>
      </c>
      <c r="CW192" s="41" t="str">
        <f aca="false">IF(ROW()&gt;COLUMN()+87,$F192,"id")</f>
        <v>=57</v>
      </c>
      <c r="CX192" s="41" t="str">
        <f aca="false">IF(ROW()&gt;COLUMN()+87,$F192,"id")</f>
        <v>=57</v>
      </c>
      <c r="CY192" s="41" t="str">
        <f aca="false">IF(ROW()&gt;COLUMN()+87,$F192,"id")</f>
        <v>=57</v>
      </c>
      <c r="CZ192" s="41" t="str">
        <f aca="false">IF(ROW()&gt;COLUMN()+87,$F192,"id")</f>
        <v>=57</v>
      </c>
      <c r="DA192" s="41" t="str">
        <f aca="false">IF(ROW()&gt;COLUMN()+87,$F192,"id")</f>
        <v>id</v>
      </c>
      <c r="DB192" s="41" t="str">
        <f aca="false">IF(ROW()&gt;COLUMN()+87,$F192,"id")</f>
        <v>id</v>
      </c>
      <c r="DC192" s="41" t="str">
        <f aca="false">IF(ROW()&gt;COLUMN()+87,$F192,"id")</f>
        <v>id</v>
      </c>
    </row>
    <row r="193" customFormat="false" ht="15" hidden="false" customHeight="true" outlineLevel="0" collapsed="false">
      <c r="A193" s="38" t="str">
        <f aca="false">CONCATENATE("B",CHAR(C193+18))</f>
        <v>BL</v>
      </c>
      <c r="B193" s="38" t="str">
        <f aca="false">CONCATENATE(A193,ROW()-1,":",A193,ROW())</f>
        <v>BL192:BL193</v>
      </c>
      <c r="C193" s="38" t="n">
        <v>58</v>
      </c>
      <c r="D193" s="38" t="e">
        <f aca="true">DGET($C$1:$F$100,4,INDIRECT(B193))</f>
        <v>#VALUE!</v>
      </c>
      <c r="E193" s="41" t="e">
        <f aca="true">DGET($C$1:$F$100,3,INDIRECT(B193))</f>
        <v>#VALUE!</v>
      </c>
      <c r="F193" s="41" t="str">
        <f aca="false">CONCATENATE("=",C193)</f>
        <v>=58</v>
      </c>
      <c r="G193" s="41" t="str">
        <f aca="false">IF(ROW()&gt;COLUMN()+87,$F193,"id")</f>
        <v>=58</v>
      </c>
      <c r="H193" s="41" t="str">
        <f aca="false">IF(ROW()&gt;COLUMN()+87,$F193,"id")</f>
        <v>=58</v>
      </c>
      <c r="I193" s="41" t="str">
        <f aca="false">IF(ROW()&gt;COLUMN()+87,$F193,"id")</f>
        <v>=58</v>
      </c>
      <c r="J193" s="41" t="str">
        <f aca="false">IF(ROW()&gt;COLUMN()+87,$F193,"id")</f>
        <v>=58</v>
      </c>
      <c r="K193" s="41" t="str">
        <f aca="false">IF(ROW()&gt;COLUMN()+87,$F193,"id")</f>
        <v>=58</v>
      </c>
      <c r="L193" s="41" t="str">
        <f aca="false">IF(ROW()&gt;COLUMN()+87,$F193,"id")</f>
        <v>=58</v>
      </c>
      <c r="M193" s="41" t="str">
        <f aca="false">IF(ROW()&gt;COLUMN()+87,$F193,"id")</f>
        <v>=58</v>
      </c>
      <c r="N193" s="41" t="str">
        <f aca="false">IF(ROW()&gt;COLUMN()+87,$F193,"id")</f>
        <v>=58</v>
      </c>
      <c r="O193" s="41" t="str">
        <f aca="false">IF(ROW()&gt;COLUMN()+87,$F193,"id")</f>
        <v>=58</v>
      </c>
      <c r="P193" s="41" t="str">
        <f aca="false">IF(ROW()&gt;COLUMN()+87,$F193,"id")</f>
        <v>=58</v>
      </c>
      <c r="Q193" s="41" t="str">
        <f aca="false">IF(ROW()&gt;COLUMN()+87,$F193,"id")</f>
        <v>=58</v>
      </c>
      <c r="R193" s="41" t="str">
        <f aca="false">IF(ROW()&gt;COLUMN()+87,$F193,"id")</f>
        <v>=58</v>
      </c>
      <c r="S193" s="41" t="str">
        <f aca="false">IF(ROW()&gt;COLUMN()+87,$F193,"id")</f>
        <v>=58</v>
      </c>
      <c r="T193" s="41" t="str">
        <f aca="false">IF(ROW()&gt;COLUMN()+87,$F193,"id")</f>
        <v>=58</v>
      </c>
      <c r="U193" s="41" t="str">
        <f aca="false">IF(ROW()&gt;COLUMN()+87,$F193,"id")</f>
        <v>=58</v>
      </c>
      <c r="V193" s="41" t="str">
        <f aca="false">IF(ROW()&gt;COLUMN()+87,$F193,"id")</f>
        <v>=58</v>
      </c>
      <c r="W193" s="41" t="str">
        <f aca="false">IF(ROW()&gt;COLUMN()+87,$F193,"id")</f>
        <v>=58</v>
      </c>
      <c r="X193" s="41" t="str">
        <f aca="false">IF(ROW()&gt;COLUMN()+87,$F193,"id")</f>
        <v>=58</v>
      </c>
      <c r="Y193" s="41" t="str">
        <f aca="false">IF(ROW()&gt;COLUMN()+87,$F193,"id")</f>
        <v>=58</v>
      </c>
      <c r="Z193" s="41" t="str">
        <f aca="false">IF(ROW()&gt;COLUMN()+87,$F193,"id")</f>
        <v>=58</v>
      </c>
      <c r="AA193" s="41" t="str">
        <f aca="false">IF(ROW()&gt;COLUMN()+87,$F193,"id")</f>
        <v>=58</v>
      </c>
      <c r="AB193" s="41"/>
      <c r="AC193" s="41" t="str">
        <f aca="false">IF(ROW()&gt;COLUMN()+87,$F193,"id")</f>
        <v>=58</v>
      </c>
      <c r="AD193" s="41" t="str">
        <f aca="false">IF(ROW()&gt;COLUMN()+87,$F193,"id")</f>
        <v>=58</v>
      </c>
      <c r="AE193" s="41" t="str">
        <f aca="false">IF(ROW()&gt;COLUMN()+87,$F193,"id")</f>
        <v>=58</v>
      </c>
      <c r="AF193" s="41" t="str">
        <f aca="false">IF(ROW()&gt;COLUMN()+87,$F193,"id")</f>
        <v>=58</v>
      </c>
      <c r="AG193" s="41" t="str">
        <f aca="false">IF(ROW()&gt;COLUMN()+87,$F193,"id")</f>
        <v>=58</v>
      </c>
      <c r="AH193" s="41" t="str">
        <f aca="false">IF(ROW()&gt;COLUMN()+87,$F193,"id")</f>
        <v>=58</v>
      </c>
      <c r="AI193" s="41" t="str">
        <f aca="false">IF(ROW()&gt;COLUMN()+87,$F193,"id")</f>
        <v>=58</v>
      </c>
      <c r="AJ193" s="41" t="str">
        <f aca="false">IF(ROW()&gt;COLUMN()+87,$F193,"id")</f>
        <v>=58</v>
      </c>
      <c r="AK193" s="41" t="str">
        <f aca="false">IF(ROW()&gt;COLUMN()+87,$F193,"id")</f>
        <v>=58</v>
      </c>
      <c r="AL193" s="41" t="str">
        <f aca="false">IF(ROW()&gt;COLUMN()+87,$F193,"id")</f>
        <v>=58</v>
      </c>
      <c r="AM193" s="41" t="str">
        <f aca="false">IF(ROW()&gt;COLUMN()+87,$F193,"id")</f>
        <v>=58</v>
      </c>
      <c r="AN193" s="41" t="str">
        <f aca="false">IF(ROW()&gt;COLUMN()+87,$F193,"id")</f>
        <v>=58</v>
      </c>
      <c r="AO193" s="41" t="str">
        <f aca="false">IF(ROW()&gt;COLUMN()+87,$F193,"id")</f>
        <v>=58</v>
      </c>
      <c r="AP193" s="41" t="str">
        <f aca="false">IF(ROW()&gt;COLUMN()+87,$F193,"id")</f>
        <v>=58</v>
      </c>
      <c r="AQ193" s="41" t="str">
        <f aca="false">IF(ROW()&gt;COLUMN()+87,$F193,"id")</f>
        <v>=58</v>
      </c>
      <c r="AR193" s="41" t="str">
        <f aca="false">IF(ROW()&gt;COLUMN()+87,$F193,"id")</f>
        <v>=58</v>
      </c>
      <c r="AS193" s="41" t="str">
        <f aca="false">IF(ROW()&gt;COLUMN()+87,$F193,"id")</f>
        <v>=58</v>
      </c>
      <c r="AT193" s="41" t="str">
        <f aca="false">IF(ROW()&gt;COLUMN()+87,$F193,"id")</f>
        <v>=58</v>
      </c>
      <c r="AU193" s="41" t="str">
        <f aca="false">IF(ROW()&gt;COLUMN()+87,$F193,"id")</f>
        <v>=58</v>
      </c>
      <c r="AV193" s="41" t="str">
        <f aca="false">IF(ROW()&gt;COLUMN()+87,$F193,"id")</f>
        <v>=58</v>
      </c>
      <c r="AW193" s="41" t="str">
        <f aca="false">IF(ROW()&gt;COLUMN()+87,$F193,"id")</f>
        <v>=58</v>
      </c>
      <c r="AX193" s="41" t="str">
        <f aca="false">IF(ROW()&gt;COLUMN()+87,$F193,"id")</f>
        <v>=58</v>
      </c>
      <c r="AY193" s="41" t="str">
        <f aca="false">IF(ROW()&gt;COLUMN()+87,$F193,"id")</f>
        <v>=58</v>
      </c>
      <c r="AZ193" s="41" t="str">
        <f aca="false">IF(ROW()&gt;COLUMN()+87,$F193,"id")</f>
        <v>=58</v>
      </c>
      <c r="BA193" s="41" t="str">
        <f aca="false">IF(ROW()&gt;COLUMN()+87,$F193,"id")</f>
        <v>=58</v>
      </c>
      <c r="BB193" s="41" t="str">
        <f aca="false">IF(ROW()&gt;COLUMN()+87,$F193,"id")</f>
        <v>=58</v>
      </c>
      <c r="BC193" s="41" t="str">
        <f aca="false">IF(ROW()&gt;COLUMN()+87,$F193,"id")</f>
        <v>=58</v>
      </c>
      <c r="BD193" s="41" t="str">
        <f aca="false">IF(ROW()&gt;COLUMN()+87,$F193,"id")</f>
        <v>=58</v>
      </c>
      <c r="BE193" s="41" t="str">
        <f aca="false">IF(ROW()&gt;COLUMN()+87,$F193,"id")</f>
        <v>=58</v>
      </c>
      <c r="BF193" s="41" t="str">
        <f aca="false">IF(ROW()&gt;COLUMN()+87,$F193,"id")</f>
        <v>=58</v>
      </c>
      <c r="BG193" s="41" t="str">
        <f aca="false">IF(ROW()&gt;COLUMN()+87,$F193,"id")</f>
        <v>=58</v>
      </c>
      <c r="BH193" s="41" t="str">
        <f aca="false">IF(ROW()&gt;COLUMN()+87,$F193,"id")</f>
        <v>=58</v>
      </c>
      <c r="BI193" s="41" t="str">
        <f aca="false">IF(ROW()&gt;COLUMN()+87,$F193,"id")</f>
        <v>=58</v>
      </c>
      <c r="BJ193" s="41" t="str">
        <f aca="false">IF(ROW()&gt;COLUMN()+87,$F193,"id")</f>
        <v>=58</v>
      </c>
      <c r="BK193" s="41" t="str">
        <f aca="false">IF(ROW()&gt;COLUMN()+87,$F193,"id")</f>
        <v>=58</v>
      </c>
      <c r="BL193" s="41" t="str">
        <f aca="false">IF(ROW()&gt;COLUMN()+87,$F193,"id")</f>
        <v>=58</v>
      </c>
      <c r="BM193" s="41" t="str">
        <f aca="false">IF(ROW()&gt;COLUMN()+87,$F193,"id")</f>
        <v>=58</v>
      </c>
      <c r="BN193" s="41" t="str">
        <f aca="false">IF(ROW()&gt;COLUMN()+87,$F193,"id")</f>
        <v>=58</v>
      </c>
      <c r="BO193" s="41" t="str">
        <f aca="false">IF(ROW()&gt;COLUMN()+87,$F193,"id")</f>
        <v>=58</v>
      </c>
      <c r="BP193" s="41" t="str">
        <f aca="false">IF(ROW()&gt;COLUMN()+87,$F193,"id")</f>
        <v>=58</v>
      </c>
      <c r="BQ193" s="41" t="str">
        <f aca="false">IF(ROW()&gt;COLUMN()+87,$F193,"id")</f>
        <v>=58</v>
      </c>
      <c r="BR193" s="41" t="str">
        <f aca="false">IF(ROW()&gt;COLUMN()+87,$F193,"id")</f>
        <v>=58</v>
      </c>
      <c r="BS193" s="41" t="str">
        <f aca="false">IF(ROW()&gt;COLUMN()+87,$F193,"id")</f>
        <v>=58</v>
      </c>
      <c r="BT193" s="41" t="str">
        <f aca="false">IF(ROW()&gt;COLUMN()+87,$F193,"id")</f>
        <v>=58</v>
      </c>
      <c r="BU193" s="41" t="str">
        <f aca="false">IF(ROW()&gt;COLUMN()+87,$F193,"id")</f>
        <v>=58</v>
      </c>
      <c r="BV193" s="41" t="str">
        <f aca="false">IF(ROW()&gt;COLUMN()+87,$F193,"id")</f>
        <v>=58</v>
      </c>
      <c r="BW193" s="41" t="str">
        <f aca="false">IF(ROW()&gt;COLUMN()+87,$F193,"id")</f>
        <v>=58</v>
      </c>
      <c r="BX193" s="41" t="str">
        <f aca="false">IF(ROW()&gt;COLUMN()+87,$F193,"id")</f>
        <v>=58</v>
      </c>
      <c r="BY193" s="41" t="str">
        <f aca="false">IF(ROW()&gt;COLUMN()+87,$F193,"id")</f>
        <v>=58</v>
      </c>
      <c r="BZ193" s="41" t="str">
        <f aca="false">IF(ROW()&gt;COLUMN()+87,$F193,"id")</f>
        <v>=58</v>
      </c>
      <c r="CA193" s="41" t="str">
        <f aca="false">IF(ROW()&gt;COLUMN()+87,$F193,"id")</f>
        <v>=58</v>
      </c>
      <c r="CB193" s="41" t="str">
        <f aca="false">IF(ROW()&gt;COLUMN()+87,$F193,"id")</f>
        <v>=58</v>
      </c>
      <c r="CC193" s="41" t="str">
        <f aca="false">IF(ROW()&gt;COLUMN()+87,$F193,"id")</f>
        <v>=58</v>
      </c>
      <c r="CD193" s="41" t="str">
        <f aca="false">IF(ROW()&gt;COLUMN()+87,$F193,"id")</f>
        <v>=58</v>
      </c>
      <c r="CE193" s="41" t="str">
        <f aca="false">IF(ROW()&gt;COLUMN()+87,$F193,"id")</f>
        <v>=58</v>
      </c>
      <c r="CF193" s="41" t="str">
        <f aca="false">IF(ROW()&gt;COLUMN()+87,$F193,"id")</f>
        <v>=58</v>
      </c>
      <c r="CG193" s="41" t="str">
        <f aca="false">IF(ROW()&gt;COLUMN()+87,$F193,"id")</f>
        <v>=58</v>
      </c>
      <c r="CH193" s="41" t="str">
        <f aca="false">IF(ROW()&gt;COLUMN()+87,$F193,"id")</f>
        <v>=58</v>
      </c>
      <c r="CI193" s="41" t="str">
        <f aca="false">IF(ROW()&gt;COLUMN()+87,$F193,"id")</f>
        <v>=58</v>
      </c>
      <c r="CJ193" s="41" t="str">
        <f aca="false">IF(ROW()&gt;COLUMN()+87,$F193,"id")</f>
        <v>=58</v>
      </c>
      <c r="CK193" s="41" t="str">
        <f aca="false">IF(ROW()&gt;COLUMN()+87,$F193,"id")</f>
        <v>=58</v>
      </c>
      <c r="CL193" s="41" t="str">
        <f aca="false">IF(ROW()&gt;COLUMN()+87,$F193,"id")</f>
        <v>=58</v>
      </c>
      <c r="CM193" s="41" t="str">
        <f aca="false">IF(ROW()&gt;COLUMN()+87,$F193,"id")</f>
        <v>=58</v>
      </c>
      <c r="CN193" s="41" t="str">
        <f aca="false">IF(ROW()&gt;COLUMN()+87,$F193,"id")</f>
        <v>=58</v>
      </c>
      <c r="CO193" s="41" t="str">
        <f aca="false">IF(ROW()&gt;COLUMN()+87,$F193,"id")</f>
        <v>=58</v>
      </c>
      <c r="CP193" s="41" t="str">
        <f aca="false">IF(ROW()&gt;COLUMN()+87,$F193,"id")</f>
        <v>=58</v>
      </c>
      <c r="CQ193" s="41" t="str">
        <f aca="false">IF(ROW()&gt;COLUMN()+87,$F193,"id")</f>
        <v>=58</v>
      </c>
      <c r="CR193" s="41" t="str">
        <f aca="false">IF(ROW()&gt;COLUMN()+87,$F193,"id")</f>
        <v>=58</v>
      </c>
      <c r="CS193" s="41" t="str">
        <f aca="false">IF(ROW()&gt;COLUMN()+87,$F193,"id")</f>
        <v>=58</v>
      </c>
      <c r="CT193" s="41" t="str">
        <f aca="false">IF(ROW()&gt;COLUMN()+87,$F193,"id")</f>
        <v>=58</v>
      </c>
      <c r="CU193" s="41" t="str">
        <f aca="false">IF(ROW()&gt;COLUMN()+87,$F193,"id")</f>
        <v>=58</v>
      </c>
      <c r="CV193" s="41" t="str">
        <f aca="false">IF(ROW()&gt;COLUMN()+87,$F193,"id")</f>
        <v>=58</v>
      </c>
      <c r="CW193" s="41" t="str">
        <f aca="false">IF(ROW()&gt;COLUMN()+87,$F193,"id")</f>
        <v>=58</v>
      </c>
      <c r="CX193" s="41" t="str">
        <f aca="false">IF(ROW()&gt;COLUMN()+87,$F193,"id")</f>
        <v>=58</v>
      </c>
      <c r="CY193" s="41" t="str">
        <f aca="false">IF(ROW()&gt;COLUMN()+87,$F193,"id")</f>
        <v>=58</v>
      </c>
      <c r="CZ193" s="41" t="str">
        <f aca="false">IF(ROW()&gt;COLUMN()+87,$F193,"id")</f>
        <v>=58</v>
      </c>
      <c r="DA193" s="41" t="str">
        <f aca="false">IF(ROW()&gt;COLUMN()+87,$F193,"id")</f>
        <v>=58</v>
      </c>
      <c r="DB193" s="41" t="str">
        <f aca="false">IF(ROW()&gt;COLUMN()+87,$F193,"id")</f>
        <v>id</v>
      </c>
      <c r="DC193" s="41" t="str">
        <f aca="false">IF(ROW()&gt;COLUMN()+87,$F193,"id")</f>
        <v>id</v>
      </c>
    </row>
    <row r="194" customFormat="false" ht="15" hidden="false" customHeight="true" outlineLevel="0" collapsed="false">
      <c r="A194" s="38" t="str">
        <f aca="false">CONCATENATE("B",CHAR(C194+18))</f>
        <v>BM</v>
      </c>
      <c r="B194" s="38" t="str">
        <f aca="false">CONCATENATE(A194,ROW()-1,":",A194,ROW())</f>
        <v>BM193:BM194</v>
      </c>
      <c r="C194" s="38" t="n">
        <v>59</v>
      </c>
      <c r="D194" s="38" t="e">
        <f aca="true">DGET($C$1:$F$100,4,INDIRECT(B194))</f>
        <v>#VALUE!</v>
      </c>
      <c r="E194" s="41" t="e">
        <f aca="true">DGET($C$1:$F$100,3,INDIRECT(B194))</f>
        <v>#VALUE!</v>
      </c>
      <c r="F194" s="41" t="str">
        <f aca="false">CONCATENATE("=",C194)</f>
        <v>=59</v>
      </c>
      <c r="G194" s="41" t="str">
        <f aca="false">IF(ROW()&gt;COLUMN()+87,$F194,"id")</f>
        <v>=59</v>
      </c>
      <c r="H194" s="41" t="str">
        <f aca="false">IF(ROW()&gt;COLUMN()+87,$F194,"id")</f>
        <v>=59</v>
      </c>
      <c r="I194" s="41" t="str">
        <f aca="false">IF(ROW()&gt;COLUMN()+87,$F194,"id")</f>
        <v>=59</v>
      </c>
      <c r="J194" s="41" t="str">
        <f aca="false">IF(ROW()&gt;COLUMN()+87,$F194,"id")</f>
        <v>=59</v>
      </c>
      <c r="K194" s="41" t="str">
        <f aca="false">IF(ROW()&gt;COLUMN()+87,$F194,"id")</f>
        <v>=59</v>
      </c>
      <c r="L194" s="41" t="str">
        <f aca="false">IF(ROW()&gt;COLUMN()+87,$F194,"id")</f>
        <v>=59</v>
      </c>
      <c r="M194" s="41" t="str">
        <f aca="false">IF(ROW()&gt;COLUMN()+87,$F194,"id")</f>
        <v>=59</v>
      </c>
      <c r="N194" s="41" t="str">
        <f aca="false">IF(ROW()&gt;COLUMN()+87,$F194,"id")</f>
        <v>=59</v>
      </c>
      <c r="O194" s="41" t="str">
        <f aca="false">IF(ROW()&gt;COLUMN()+87,$F194,"id")</f>
        <v>=59</v>
      </c>
      <c r="P194" s="41" t="str">
        <f aca="false">IF(ROW()&gt;COLUMN()+87,$F194,"id")</f>
        <v>=59</v>
      </c>
      <c r="Q194" s="41" t="str">
        <f aca="false">IF(ROW()&gt;COLUMN()+87,$F194,"id")</f>
        <v>=59</v>
      </c>
      <c r="R194" s="41" t="str">
        <f aca="false">IF(ROW()&gt;COLUMN()+87,$F194,"id")</f>
        <v>=59</v>
      </c>
      <c r="S194" s="41" t="str">
        <f aca="false">IF(ROW()&gt;COLUMN()+87,$F194,"id")</f>
        <v>=59</v>
      </c>
      <c r="T194" s="41" t="str">
        <f aca="false">IF(ROW()&gt;COLUMN()+87,$F194,"id")</f>
        <v>=59</v>
      </c>
      <c r="U194" s="41" t="str">
        <f aca="false">IF(ROW()&gt;COLUMN()+87,$F194,"id")</f>
        <v>=59</v>
      </c>
      <c r="V194" s="41" t="str">
        <f aca="false">IF(ROW()&gt;COLUMN()+87,$F194,"id")</f>
        <v>=59</v>
      </c>
      <c r="W194" s="41" t="str">
        <f aca="false">IF(ROW()&gt;COLUMN()+87,$F194,"id")</f>
        <v>=59</v>
      </c>
      <c r="X194" s="41" t="str">
        <f aca="false">IF(ROW()&gt;COLUMN()+87,$F194,"id")</f>
        <v>=59</v>
      </c>
      <c r="Y194" s="41" t="str">
        <f aca="false">IF(ROW()&gt;COLUMN()+87,$F194,"id")</f>
        <v>=59</v>
      </c>
      <c r="Z194" s="41" t="str">
        <f aca="false">IF(ROW()&gt;COLUMN()+87,$F194,"id")</f>
        <v>=59</v>
      </c>
      <c r="AA194" s="41" t="str">
        <f aca="false">IF(ROW()&gt;COLUMN()+87,$F194,"id")</f>
        <v>=59</v>
      </c>
      <c r="AB194" s="41"/>
      <c r="AC194" s="41" t="str">
        <f aca="false">IF(ROW()&gt;COLUMN()+87,$F194,"id")</f>
        <v>=59</v>
      </c>
      <c r="AD194" s="41" t="str">
        <f aca="false">IF(ROW()&gt;COLUMN()+87,$F194,"id")</f>
        <v>=59</v>
      </c>
      <c r="AE194" s="41" t="str">
        <f aca="false">IF(ROW()&gt;COLUMN()+87,$F194,"id")</f>
        <v>=59</v>
      </c>
      <c r="AF194" s="41" t="str">
        <f aca="false">IF(ROW()&gt;COLUMN()+87,$F194,"id")</f>
        <v>=59</v>
      </c>
      <c r="AG194" s="41" t="str">
        <f aca="false">IF(ROW()&gt;COLUMN()+87,$F194,"id")</f>
        <v>=59</v>
      </c>
      <c r="AH194" s="41" t="str">
        <f aca="false">IF(ROW()&gt;COLUMN()+87,$F194,"id")</f>
        <v>=59</v>
      </c>
      <c r="AI194" s="41" t="str">
        <f aca="false">IF(ROW()&gt;COLUMN()+87,$F194,"id")</f>
        <v>=59</v>
      </c>
      <c r="AJ194" s="41" t="str">
        <f aca="false">IF(ROW()&gt;COLUMN()+87,$F194,"id")</f>
        <v>=59</v>
      </c>
      <c r="AK194" s="41" t="str">
        <f aca="false">IF(ROW()&gt;COLUMN()+87,$F194,"id")</f>
        <v>=59</v>
      </c>
      <c r="AL194" s="41" t="str">
        <f aca="false">IF(ROW()&gt;COLUMN()+87,$F194,"id")</f>
        <v>=59</v>
      </c>
      <c r="AM194" s="41" t="str">
        <f aca="false">IF(ROW()&gt;COLUMN()+87,$F194,"id")</f>
        <v>=59</v>
      </c>
      <c r="AN194" s="41" t="str">
        <f aca="false">IF(ROW()&gt;COLUMN()+87,$F194,"id")</f>
        <v>=59</v>
      </c>
      <c r="AO194" s="41" t="str">
        <f aca="false">IF(ROW()&gt;COLUMN()+87,$F194,"id")</f>
        <v>=59</v>
      </c>
      <c r="AP194" s="41" t="str">
        <f aca="false">IF(ROW()&gt;COLUMN()+87,$F194,"id")</f>
        <v>=59</v>
      </c>
      <c r="AQ194" s="41" t="str">
        <f aca="false">IF(ROW()&gt;COLUMN()+87,$F194,"id")</f>
        <v>=59</v>
      </c>
      <c r="AR194" s="41" t="str">
        <f aca="false">IF(ROW()&gt;COLUMN()+87,$F194,"id")</f>
        <v>=59</v>
      </c>
      <c r="AS194" s="41" t="str">
        <f aca="false">IF(ROW()&gt;COLUMN()+87,$F194,"id")</f>
        <v>=59</v>
      </c>
      <c r="AT194" s="41" t="str">
        <f aca="false">IF(ROW()&gt;COLUMN()+87,$F194,"id")</f>
        <v>=59</v>
      </c>
      <c r="AU194" s="41" t="str">
        <f aca="false">IF(ROW()&gt;COLUMN()+87,$F194,"id")</f>
        <v>=59</v>
      </c>
      <c r="AV194" s="41" t="str">
        <f aca="false">IF(ROW()&gt;COLUMN()+87,$F194,"id")</f>
        <v>=59</v>
      </c>
      <c r="AW194" s="41" t="str">
        <f aca="false">IF(ROW()&gt;COLUMN()+87,$F194,"id")</f>
        <v>=59</v>
      </c>
      <c r="AX194" s="41" t="str">
        <f aca="false">IF(ROW()&gt;COLUMN()+87,$F194,"id")</f>
        <v>=59</v>
      </c>
      <c r="AY194" s="41" t="str">
        <f aca="false">IF(ROW()&gt;COLUMN()+87,$F194,"id")</f>
        <v>=59</v>
      </c>
      <c r="AZ194" s="41" t="str">
        <f aca="false">IF(ROW()&gt;COLUMN()+87,$F194,"id")</f>
        <v>=59</v>
      </c>
      <c r="BA194" s="41" t="str">
        <f aca="false">IF(ROW()&gt;COLUMN()+87,$F194,"id")</f>
        <v>=59</v>
      </c>
      <c r="BB194" s="41" t="str">
        <f aca="false">IF(ROW()&gt;COLUMN()+87,$F194,"id")</f>
        <v>=59</v>
      </c>
      <c r="BC194" s="41" t="str">
        <f aca="false">IF(ROW()&gt;COLUMN()+87,$F194,"id")</f>
        <v>=59</v>
      </c>
      <c r="BD194" s="41" t="str">
        <f aca="false">IF(ROW()&gt;COLUMN()+87,$F194,"id")</f>
        <v>=59</v>
      </c>
      <c r="BE194" s="41" t="str">
        <f aca="false">IF(ROW()&gt;COLUMN()+87,$F194,"id")</f>
        <v>=59</v>
      </c>
      <c r="BF194" s="41" t="str">
        <f aca="false">IF(ROW()&gt;COLUMN()+87,$F194,"id")</f>
        <v>=59</v>
      </c>
      <c r="BG194" s="41" t="str">
        <f aca="false">IF(ROW()&gt;COLUMN()+87,$F194,"id")</f>
        <v>=59</v>
      </c>
      <c r="BH194" s="41" t="str">
        <f aca="false">IF(ROW()&gt;COLUMN()+87,$F194,"id")</f>
        <v>=59</v>
      </c>
      <c r="BI194" s="41" t="str">
        <f aca="false">IF(ROW()&gt;COLUMN()+87,$F194,"id")</f>
        <v>=59</v>
      </c>
      <c r="BJ194" s="41" t="str">
        <f aca="false">IF(ROW()&gt;COLUMN()+87,$F194,"id")</f>
        <v>=59</v>
      </c>
      <c r="BK194" s="41" t="str">
        <f aca="false">IF(ROW()&gt;COLUMN()+87,$F194,"id")</f>
        <v>=59</v>
      </c>
      <c r="BL194" s="41" t="str">
        <f aca="false">IF(ROW()&gt;COLUMN()+87,$F194,"id")</f>
        <v>=59</v>
      </c>
      <c r="BM194" s="41" t="str">
        <f aca="false">IF(ROW()&gt;COLUMN()+87,$F194,"id")</f>
        <v>=59</v>
      </c>
      <c r="BN194" s="41" t="str">
        <f aca="false">IF(ROW()&gt;COLUMN()+87,$F194,"id")</f>
        <v>=59</v>
      </c>
      <c r="BO194" s="41" t="str">
        <f aca="false">IF(ROW()&gt;COLUMN()+87,$F194,"id")</f>
        <v>=59</v>
      </c>
      <c r="BP194" s="41" t="str">
        <f aca="false">IF(ROW()&gt;COLUMN()+87,$F194,"id")</f>
        <v>=59</v>
      </c>
      <c r="BQ194" s="41" t="str">
        <f aca="false">IF(ROW()&gt;COLUMN()+87,$F194,"id")</f>
        <v>=59</v>
      </c>
      <c r="BR194" s="41" t="str">
        <f aca="false">IF(ROW()&gt;COLUMN()+87,$F194,"id")</f>
        <v>=59</v>
      </c>
      <c r="BS194" s="41" t="str">
        <f aca="false">IF(ROW()&gt;COLUMN()+87,$F194,"id")</f>
        <v>=59</v>
      </c>
      <c r="BT194" s="41" t="str">
        <f aca="false">IF(ROW()&gt;COLUMN()+87,$F194,"id")</f>
        <v>=59</v>
      </c>
      <c r="BU194" s="41" t="str">
        <f aca="false">IF(ROW()&gt;COLUMN()+87,$F194,"id")</f>
        <v>=59</v>
      </c>
      <c r="BV194" s="41" t="str">
        <f aca="false">IF(ROW()&gt;COLUMN()+87,$F194,"id")</f>
        <v>=59</v>
      </c>
      <c r="BW194" s="41" t="str">
        <f aca="false">IF(ROW()&gt;COLUMN()+87,$F194,"id")</f>
        <v>=59</v>
      </c>
      <c r="BX194" s="41" t="str">
        <f aca="false">IF(ROW()&gt;COLUMN()+87,$F194,"id")</f>
        <v>=59</v>
      </c>
      <c r="BY194" s="41" t="str">
        <f aca="false">IF(ROW()&gt;COLUMN()+87,$F194,"id")</f>
        <v>=59</v>
      </c>
      <c r="BZ194" s="41" t="str">
        <f aca="false">IF(ROW()&gt;COLUMN()+87,$F194,"id")</f>
        <v>=59</v>
      </c>
      <c r="CA194" s="41" t="str">
        <f aca="false">IF(ROW()&gt;COLUMN()+87,$F194,"id")</f>
        <v>=59</v>
      </c>
      <c r="CB194" s="41" t="str">
        <f aca="false">IF(ROW()&gt;COLUMN()+87,$F194,"id")</f>
        <v>=59</v>
      </c>
      <c r="CC194" s="41" t="str">
        <f aca="false">IF(ROW()&gt;COLUMN()+87,$F194,"id")</f>
        <v>=59</v>
      </c>
      <c r="CD194" s="41" t="str">
        <f aca="false">IF(ROW()&gt;COLUMN()+87,$F194,"id")</f>
        <v>=59</v>
      </c>
      <c r="CE194" s="41" t="str">
        <f aca="false">IF(ROW()&gt;COLUMN()+87,$F194,"id")</f>
        <v>=59</v>
      </c>
      <c r="CF194" s="41" t="str">
        <f aca="false">IF(ROW()&gt;COLUMN()+87,$F194,"id")</f>
        <v>=59</v>
      </c>
      <c r="CG194" s="41" t="str">
        <f aca="false">IF(ROW()&gt;COLUMN()+87,$F194,"id")</f>
        <v>=59</v>
      </c>
      <c r="CH194" s="41" t="str">
        <f aca="false">IF(ROW()&gt;COLUMN()+87,$F194,"id")</f>
        <v>=59</v>
      </c>
      <c r="CI194" s="41" t="str">
        <f aca="false">IF(ROW()&gt;COLUMN()+87,$F194,"id")</f>
        <v>=59</v>
      </c>
      <c r="CJ194" s="41" t="str">
        <f aca="false">IF(ROW()&gt;COLUMN()+87,$F194,"id")</f>
        <v>=59</v>
      </c>
      <c r="CK194" s="41" t="str">
        <f aca="false">IF(ROW()&gt;COLUMN()+87,$F194,"id")</f>
        <v>=59</v>
      </c>
      <c r="CL194" s="41" t="str">
        <f aca="false">IF(ROW()&gt;COLUMN()+87,$F194,"id")</f>
        <v>=59</v>
      </c>
      <c r="CM194" s="41" t="str">
        <f aca="false">IF(ROW()&gt;COLUMN()+87,$F194,"id")</f>
        <v>=59</v>
      </c>
      <c r="CN194" s="41" t="str">
        <f aca="false">IF(ROW()&gt;COLUMN()+87,$F194,"id")</f>
        <v>=59</v>
      </c>
      <c r="CO194" s="41" t="str">
        <f aca="false">IF(ROW()&gt;COLUMN()+87,$F194,"id")</f>
        <v>=59</v>
      </c>
      <c r="CP194" s="41" t="str">
        <f aca="false">IF(ROW()&gt;COLUMN()+87,$F194,"id")</f>
        <v>=59</v>
      </c>
      <c r="CQ194" s="41" t="str">
        <f aca="false">IF(ROW()&gt;COLUMN()+87,$F194,"id")</f>
        <v>=59</v>
      </c>
      <c r="CR194" s="41" t="str">
        <f aca="false">IF(ROW()&gt;COLUMN()+87,$F194,"id")</f>
        <v>=59</v>
      </c>
      <c r="CS194" s="41" t="str">
        <f aca="false">IF(ROW()&gt;COLUMN()+87,$F194,"id")</f>
        <v>=59</v>
      </c>
      <c r="CT194" s="41" t="str">
        <f aca="false">IF(ROW()&gt;COLUMN()+87,$F194,"id")</f>
        <v>=59</v>
      </c>
      <c r="CU194" s="41" t="str">
        <f aca="false">IF(ROW()&gt;COLUMN()+87,$F194,"id")</f>
        <v>=59</v>
      </c>
      <c r="CV194" s="41" t="str">
        <f aca="false">IF(ROW()&gt;COLUMN()+87,$F194,"id")</f>
        <v>=59</v>
      </c>
      <c r="CW194" s="41" t="str">
        <f aca="false">IF(ROW()&gt;COLUMN()+87,$F194,"id")</f>
        <v>=59</v>
      </c>
      <c r="CX194" s="41" t="str">
        <f aca="false">IF(ROW()&gt;COLUMN()+87,$F194,"id")</f>
        <v>=59</v>
      </c>
      <c r="CY194" s="41" t="str">
        <f aca="false">IF(ROW()&gt;COLUMN()+87,$F194,"id")</f>
        <v>=59</v>
      </c>
      <c r="CZ194" s="41" t="str">
        <f aca="false">IF(ROW()&gt;COLUMN()+87,$F194,"id")</f>
        <v>=59</v>
      </c>
      <c r="DA194" s="41" t="str">
        <f aca="false">IF(ROW()&gt;COLUMN()+87,$F194,"id")</f>
        <v>=59</v>
      </c>
      <c r="DB194" s="41" t="str">
        <f aca="false">IF(ROW()&gt;COLUMN()+87,$F194,"id")</f>
        <v>=59</v>
      </c>
      <c r="DC194" s="41" t="str">
        <f aca="false">IF(ROW()&gt;COLUMN()+87,$F194,"id")</f>
        <v>id</v>
      </c>
    </row>
    <row r="195" customFormat="false" ht="15" hidden="false" customHeight="true" outlineLevel="0" collapsed="false">
      <c r="A195" s="38" t="str">
        <f aca="false">CONCATENATE("B",CHAR(C195+18))</f>
        <v>BN</v>
      </c>
      <c r="B195" s="38" t="str">
        <f aca="false">CONCATENATE(A195,ROW()-1,":",A195,ROW())</f>
        <v>BN194:BN195</v>
      </c>
      <c r="C195" s="38" t="n">
        <v>60</v>
      </c>
      <c r="D195" s="38" t="e">
        <f aca="true">DGET($C$1:$F$100,4,INDIRECT(B195))</f>
        <v>#VALUE!</v>
      </c>
      <c r="E195" s="41" t="e">
        <f aca="true">DGET($C$1:$F$100,3,INDIRECT(B195))</f>
        <v>#VALUE!</v>
      </c>
      <c r="F195" s="41" t="str">
        <f aca="false">CONCATENATE("=",C195)</f>
        <v>=60</v>
      </c>
      <c r="G195" s="41" t="str">
        <f aca="false">IF(ROW()&gt;COLUMN()+87,$F195,"id")</f>
        <v>=60</v>
      </c>
      <c r="H195" s="41" t="str">
        <f aca="false">IF(ROW()&gt;COLUMN()+87,$F195,"id")</f>
        <v>=60</v>
      </c>
      <c r="I195" s="41" t="str">
        <f aca="false">IF(ROW()&gt;COLUMN()+87,$F195,"id")</f>
        <v>=60</v>
      </c>
      <c r="J195" s="41" t="str">
        <f aca="false">IF(ROW()&gt;COLUMN()+87,$F195,"id")</f>
        <v>=60</v>
      </c>
      <c r="K195" s="41" t="str">
        <f aca="false">IF(ROW()&gt;COLUMN()+87,$F195,"id")</f>
        <v>=60</v>
      </c>
      <c r="L195" s="41" t="str">
        <f aca="false">IF(ROW()&gt;COLUMN()+87,$F195,"id")</f>
        <v>=60</v>
      </c>
      <c r="M195" s="41" t="str">
        <f aca="false">IF(ROW()&gt;COLUMN()+87,$F195,"id")</f>
        <v>=60</v>
      </c>
      <c r="N195" s="41" t="str">
        <f aca="false">IF(ROW()&gt;COLUMN()+87,$F195,"id")</f>
        <v>=60</v>
      </c>
      <c r="O195" s="41" t="str">
        <f aca="false">IF(ROW()&gt;COLUMN()+87,$F195,"id")</f>
        <v>=60</v>
      </c>
      <c r="P195" s="41" t="str">
        <f aca="false">IF(ROW()&gt;COLUMN()+87,$F195,"id")</f>
        <v>=60</v>
      </c>
      <c r="Q195" s="41" t="str">
        <f aca="false">IF(ROW()&gt;COLUMN()+87,$F195,"id")</f>
        <v>=60</v>
      </c>
      <c r="R195" s="41" t="str">
        <f aca="false">IF(ROW()&gt;COLUMN()+87,$F195,"id")</f>
        <v>=60</v>
      </c>
      <c r="S195" s="41" t="str">
        <f aca="false">IF(ROW()&gt;COLUMN()+87,$F195,"id")</f>
        <v>=60</v>
      </c>
      <c r="T195" s="41" t="str">
        <f aca="false">IF(ROW()&gt;COLUMN()+87,$F195,"id")</f>
        <v>=60</v>
      </c>
      <c r="U195" s="41" t="str">
        <f aca="false">IF(ROW()&gt;COLUMN()+87,$F195,"id")</f>
        <v>=60</v>
      </c>
      <c r="V195" s="41" t="str">
        <f aca="false">IF(ROW()&gt;COLUMN()+87,$F195,"id")</f>
        <v>=60</v>
      </c>
      <c r="W195" s="41" t="str">
        <f aca="false">IF(ROW()&gt;COLUMN()+87,$F195,"id")</f>
        <v>=60</v>
      </c>
      <c r="X195" s="41" t="str">
        <f aca="false">IF(ROW()&gt;COLUMN()+87,$F195,"id")</f>
        <v>=60</v>
      </c>
      <c r="Y195" s="41" t="str">
        <f aca="false">IF(ROW()&gt;COLUMN()+87,$F195,"id")</f>
        <v>=60</v>
      </c>
      <c r="Z195" s="41" t="str">
        <f aca="false">IF(ROW()&gt;COLUMN()+87,$F195,"id")</f>
        <v>=60</v>
      </c>
      <c r="AA195" s="41" t="str">
        <f aca="false">IF(ROW()&gt;COLUMN()+87,$F195,"id")</f>
        <v>=60</v>
      </c>
      <c r="AB195" s="41"/>
      <c r="AC195" s="41" t="str">
        <f aca="false">IF(ROW()&gt;COLUMN()+87,$F195,"id")</f>
        <v>=60</v>
      </c>
      <c r="AD195" s="41" t="str">
        <f aca="false">IF(ROW()&gt;COLUMN()+87,$F195,"id")</f>
        <v>=60</v>
      </c>
      <c r="AE195" s="41" t="str">
        <f aca="false">IF(ROW()&gt;COLUMN()+87,$F195,"id")</f>
        <v>=60</v>
      </c>
      <c r="AF195" s="41" t="str">
        <f aca="false">IF(ROW()&gt;COLUMN()+87,$F195,"id")</f>
        <v>=60</v>
      </c>
      <c r="AG195" s="41" t="str">
        <f aca="false">IF(ROW()&gt;COLUMN()+87,$F195,"id")</f>
        <v>=60</v>
      </c>
      <c r="AH195" s="41" t="str">
        <f aca="false">IF(ROW()&gt;COLUMN()+87,$F195,"id")</f>
        <v>=60</v>
      </c>
      <c r="AI195" s="41" t="str">
        <f aca="false">IF(ROW()&gt;COLUMN()+87,$F195,"id")</f>
        <v>=60</v>
      </c>
      <c r="AJ195" s="41" t="str">
        <f aca="false">IF(ROW()&gt;COLUMN()+87,$F195,"id")</f>
        <v>=60</v>
      </c>
      <c r="AK195" s="41" t="str">
        <f aca="false">IF(ROW()&gt;COLUMN()+87,$F195,"id")</f>
        <v>=60</v>
      </c>
      <c r="AL195" s="41" t="str">
        <f aca="false">IF(ROW()&gt;COLUMN()+87,$F195,"id")</f>
        <v>=60</v>
      </c>
      <c r="AM195" s="41" t="str">
        <f aca="false">IF(ROW()&gt;COLUMN()+87,$F195,"id")</f>
        <v>=60</v>
      </c>
      <c r="AN195" s="41" t="str">
        <f aca="false">IF(ROW()&gt;COLUMN()+87,$F195,"id")</f>
        <v>=60</v>
      </c>
      <c r="AO195" s="41" t="str">
        <f aca="false">IF(ROW()&gt;COLUMN()+87,$F195,"id")</f>
        <v>=60</v>
      </c>
      <c r="AP195" s="41" t="str">
        <f aca="false">IF(ROW()&gt;COLUMN()+87,$F195,"id")</f>
        <v>=60</v>
      </c>
      <c r="AQ195" s="41" t="str">
        <f aca="false">IF(ROW()&gt;COLUMN()+87,$F195,"id")</f>
        <v>=60</v>
      </c>
      <c r="AR195" s="41" t="str">
        <f aca="false">IF(ROW()&gt;COLUMN()+87,$F195,"id")</f>
        <v>=60</v>
      </c>
      <c r="AS195" s="41" t="str">
        <f aca="false">IF(ROW()&gt;COLUMN()+87,$F195,"id")</f>
        <v>=60</v>
      </c>
      <c r="AT195" s="41" t="str">
        <f aca="false">IF(ROW()&gt;COLUMN()+87,$F195,"id")</f>
        <v>=60</v>
      </c>
      <c r="AU195" s="41" t="str">
        <f aca="false">IF(ROW()&gt;COLUMN()+87,$F195,"id")</f>
        <v>=60</v>
      </c>
      <c r="AV195" s="41" t="str">
        <f aca="false">IF(ROW()&gt;COLUMN()+87,$F195,"id")</f>
        <v>=60</v>
      </c>
      <c r="AW195" s="41" t="str">
        <f aca="false">IF(ROW()&gt;COLUMN()+87,$F195,"id")</f>
        <v>=60</v>
      </c>
      <c r="AX195" s="41" t="str">
        <f aca="false">IF(ROW()&gt;COLUMN()+87,$F195,"id")</f>
        <v>=60</v>
      </c>
      <c r="AY195" s="41" t="str">
        <f aca="false">IF(ROW()&gt;COLUMN()+87,$F195,"id")</f>
        <v>=60</v>
      </c>
      <c r="AZ195" s="41" t="str">
        <f aca="false">IF(ROW()&gt;COLUMN()+87,$F195,"id")</f>
        <v>=60</v>
      </c>
      <c r="BA195" s="41" t="str">
        <f aca="false">IF(ROW()&gt;COLUMN()+87,$F195,"id")</f>
        <v>=60</v>
      </c>
      <c r="BB195" s="41" t="str">
        <f aca="false">IF(ROW()&gt;COLUMN()+87,$F195,"id")</f>
        <v>=60</v>
      </c>
      <c r="BC195" s="41" t="str">
        <f aca="false">IF(ROW()&gt;COLUMN()+87,$F195,"id")</f>
        <v>=60</v>
      </c>
      <c r="BD195" s="41" t="str">
        <f aca="false">IF(ROW()&gt;COLUMN()+87,$F195,"id")</f>
        <v>=60</v>
      </c>
      <c r="BE195" s="41" t="str">
        <f aca="false">IF(ROW()&gt;COLUMN()+87,$F195,"id")</f>
        <v>=60</v>
      </c>
      <c r="BF195" s="41" t="str">
        <f aca="false">IF(ROW()&gt;COLUMN()+87,$F195,"id")</f>
        <v>=60</v>
      </c>
      <c r="BG195" s="41" t="str">
        <f aca="false">IF(ROW()&gt;COLUMN()+87,$F195,"id")</f>
        <v>=60</v>
      </c>
      <c r="BH195" s="41" t="str">
        <f aca="false">IF(ROW()&gt;COLUMN()+87,$F195,"id")</f>
        <v>=60</v>
      </c>
      <c r="BI195" s="41" t="str">
        <f aca="false">IF(ROW()&gt;COLUMN()+87,$F195,"id")</f>
        <v>=60</v>
      </c>
      <c r="BJ195" s="41" t="str">
        <f aca="false">IF(ROW()&gt;COLUMN()+87,$F195,"id")</f>
        <v>=60</v>
      </c>
      <c r="BK195" s="41" t="str">
        <f aca="false">IF(ROW()&gt;COLUMN()+87,$F195,"id")</f>
        <v>=60</v>
      </c>
      <c r="BL195" s="41" t="str">
        <f aca="false">IF(ROW()&gt;COLUMN()+87,$F195,"id")</f>
        <v>=60</v>
      </c>
      <c r="BM195" s="41" t="str">
        <f aca="false">IF(ROW()&gt;COLUMN()+87,$F195,"id")</f>
        <v>=60</v>
      </c>
      <c r="BN195" s="41" t="str">
        <f aca="false">IF(ROW()&gt;COLUMN()+87,$F195,"id")</f>
        <v>=60</v>
      </c>
      <c r="BO195" s="41" t="str">
        <f aca="false">IF(ROW()&gt;COLUMN()+87,$F195,"id")</f>
        <v>=60</v>
      </c>
      <c r="BP195" s="41" t="str">
        <f aca="false">IF(ROW()&gt;COLUMN()+87,$F195,"id")</f>
        <v>=60</v>
      </c>
      <c r="BQ195" s="41" t="str">
        <f aca="false">IF(ROW()&gt;COLUMN()+87,$F195,"id")</f>
        <v>=60</v>
      </c>
      <c r="BR195" s="41" t="str">
        <f aca="false">IF(ROW()&gt;COLUMN()+87,$F195,"id")</f>
        <v>=60</v>
      </c>
      <c r="BS195" s="41" t="str">
        <f aca="false">IF(ROW()&gt;COLUMN()+87,$F195,"id")</f>
        <v>=60</v>
      </c>
      <c r="BT195" s="41" t="str">
        <f aca="false">IF(ROW()&gt;COLUMN()+87,$F195,"id")</f>
        <v>=60</v>
      </c>
      <c r="BU195" s="41" t="str">
        <f aca="false">IF(ROW()&gt;COLUMN()+87,$F195,"id")</f>
        <v>=60</v>
      </c>
      <c r="BV195" s="41" t="str">
        <f aca="false">IF(ROW()&gt;COLUMN()+87,$F195,"id")</f>
        <v>=60</v>
      </c>
      <c r="BW195" s="41" t="str">
        <f aca="false">IF(ROW()&gt;COLUMN()+87,$F195,"id")</f>
        <v>=60</v>
      </c>
      <c r="BX195" s="41" t="str">
        <f aca="false">IF(ROW()&gt;COLUMN()+87,$F195,"id")</f>
        <v>=60</v>
      </c>
      <c r="BY195" s="41" t="str">
        <f aca="false">IF(ROW()&gt;COLUMN()+87,$F195,"id")</f>
        <v>=60</v>
      </c>
      <c r="BZ195" s="41" t="str">
        <f aca="false">IF(ROW()&gt;COLUMN()+87,$F195,"id")</f>
        <v>=60</v>
      </c>
      <c r="CA195" s="41" t="str">
        <f aca="false">IF(ROW()&gt;COLUMN()+87,$F195,"id")</f>
        <v>=60</v>
      </c>
      <c r="CB195" s="41" t="str">
        <f aca="false">IF(ROW()&gt;COLUMN()+87,$F195,"id")</f>
        <v>=60</v>
      </c>
      <c r="CC195" s="41" t="str">
        <f aca="false">IF(ROW()&gt;COLUMN()+87,$F195,"id")</f>
        <v>=60</v>
      </c>
      <c r="CD195" s="41" t="str">
        <f aca="false">IF(ROW()&gt;COLUMN()+87,$F195,"id")</f>
        <v>=60</v>
      </c>
      <c r="CE195" s="41" t="str">
        <f aca="false">IF(ROW()&gt;COLUMN()+87,$F195,"id")</f>
        <v>=60</v>
      </c>
      <c r="CF195" s="41" t="str">
        <f aca="false">IF(ROW()&gt;COLUMN()+87,$F195,"id")</f>
        <v>=60</v>
      </c>
      <c r="CG195" s="41" t="str">
        <f aca="false">IF(ROW()&gt;COLUMN()+87,$F195,"id")</f>
        <v>=60</v>
      </c>
      <c r="CH195" s="41" t="str">
        <f aca="false">IF(ROW()&gt;COLUMN()+87,$F195,"id")</f>
        <v>=60</v>
      </c>
      <c r="CI195" s="41" t="str">
        <f aca="false">IF(ROW()&gt;COLUMN()+87,$F195,"id")</f>
        <v>=60</v>
      </c>
      <c r="CJ195" s="41" t="str">
        <f aca="false">IF(ROW()&gt;COLUMN()+87,$F195,"id")</f>
        <v>=60</v>
      </c>
      <c r="CK195" s="41" t="str">
        <f aca="false">IF(ROW()&gt;COLUMN()+87,$F195,"id")</f>
        <v>=60</v>
      </c>
      <c r="CL195" s="41" t="str">
        <f aca="false">IF(ROW()&gt;COLUMN()+87,$F195,"id")</f>
        <v>=60</v>
      </c>
      <c r="CM195" s="41" t="str">
        <f aca="false">IF(ROW()&gt;COLUMN()+87,$F195,"id")</f>
        <v>=60</v>
      </c>
      <c r="CN195" s="41" t="str">
        <f aca="false">IF(ROW()&gt;COLUMN()+87,$F195,"id")</f>
        <v>=60</v>
      </c>
      <c r="CO195" s="41" t="str">
        <f aca="false">IF(ROW()&gt;COLUMN()+87,$F195,"id")</f>
        <v>=60</v>
      </c>
      <c r="CP195" s="41" t="str">
        <f aca="false">IF(ROW()&gt;COLUMN()+87,$F195,"id")</f>
        <v>=60</v>
      </c>
      <c r="CQ195" s="41" t="str">
        <f aca="false">IF(ROW()&gt;COLUMN()+87,$F195,"id")</f>
        <v>=60</v>
      </c>
      <c r="CR195" s="41" t="str">
        <f aca="false">IF(ROW()&gt;COLUMN()+87,$F195,"id")</f>
        <v>=60</v>
      </c>
      <c r="CS195" s="41" t="str">
        <f aca="false">IF(ROW()&gt;COLUMN()+87,$F195,"id")</f>
        <v>=60</v>
      </c>
      <c r="CT195" s="41" t="str">
        <f aca="false">IF(ROW()&gt;COLUMN()+87,$F195,"id")</f>
        <v>=60</v>
      </c>
      <c r="CU195" s="41" t="str">
        <f aca="false">IF(ROW()&gt;COLUMN()+87,$F195,"id")</f>
        <v>=60</v>
      </c>
      <c r="CV195" s="41" t="str">
        <f aca="false">IF(ROW()&gt;COLUMN()+87,$F195,"id")</f>
        <v>=60</v>
      </c>
      <c r="CW195" s="41" t="str">
        <f aca="false">IF(ROW()&gt;COLUMN()+87,$F195,"id")</f>
        <v>=60</v>
      </c>
      <c r="CX195" s="41" t="str">
        <f aca="false">IF(ROW()&gt;COLUMN()+87,$F195,"id")</f>
        <v>=60</v>
      </c>
      <c r="CY195" s="41" t="str">
        <f aca="false">IF(ROW()&gt;COLUMN()+87,$F195,"id")</f>
        <v>=60</v>
      </c>
      <c r="CZ195" s="41" t="str">
        <f aca="false">IF(ROW()&gt;COLUMN()+87,$F195,"id")</f>
        <v>=60</v>
      </c>
      <c r="DA195" s="41" t="str">
        <f aca="false">IF(ROW()&gt;COLUMN()+87,$F195,"id")</f>
        <v>=60</v>
      </c>
      <c r="DB195" s="41" t="str">
        <f aca="false">IF(ROW()&gt;COLUMN()+87,$F195,"id")</f>
        <v>=60</v>
      </c>
      <c r="DC195" s="41" t="str">
        <f aca="false">IF(ROW()&gt;COLUMN()+87,$F195,"id")</f>
        <v>=60</v>
      </c>
    </row>
    <row r="196" customFormat="false" ht="15" hidden="false" customHeight="true" outlineLevel="0" collapsed="false">
      <c r="A196" s="38" t="str">
        <f aca="false">CONCATENATE("B",CHAR(C196+18))</f>
        <v>BO</v>
      </c>
      <c r="B196" s="38" t="str">
        <f aca="false">CONCATENATE(A196,ROW()-1,":",A196,ROW())</f>
        <v>BO195:BO196</v>
      </c>
      <c r="C196" s="38" t="n">
        <v>61</v>
      </c>
      <c r="D196" s="38" t="e">
        <f aca="true">DGET($C$1:$F$100,4,INDIRECT(B196))</f>
        <v>#VALUE!</v>
      </c>
      <c r="E196" s="41" t="e">
        <f aca="true">DGET($C$1:$F$100,3,INDIRECT(B196))</f>
        <v>#VALUE!</v>
      </c>
      <c r="F196" s="41" t="str">
        <f aca="false">CONCATENATE("=",C196)</f>
        <v>=61</v>
      </c>
      <c r="G196" s="41" t="str">
        <f aca="false">IF(ROW()&gt;COLUMN()+87,$F196,"id")</f>
        <v>=61</v>
      </c>
      <c r="H196" s="41" t="str">
        <f aca="false">IF(ROW()&gt;COLUMN()+87,$F196,"id")</f>
        <v>=61</v>
      </c>
      <c r="I196" s="41" t="str">
        <f aca="false">IF(ROW()&gt;COLUMN()+87,$F196,"id")</f>
        <v>=61</v>
      </c>
      <c r="J196" s="41" t="str">
        <f aca="false">IF(ROW()&gt;COLUMN()+87,$F196,"id")</f>
        <v>=61</v>
      </c>
      <c r="K196" s="41" t="str">
        <f aca="false">IF(ROW()&gt;COLUMN()+87,$F196,"id")</f>
        <v>=61</v>
      </c>
      <c r="L196" s="41" t="str">
        <f aca="false">IF(ROW()&gt;COLUMN()+87,$F196,"id")</f>
        <v>=61</v>
      </c>
      <c r="M196" s="41" t="str">
        <f aca="false">IF(ROW()&gt;COLUMN()+87,$F196,"id")</f>
        <v>=61</v>
      </c>
      <c r="N196" s="41" t="str">
        <f aca="false">IF(ROW()&gt;COLUMN()+87,$F196,"id")</f>
        <v>=61</v>
      </c>
      <c r="O196" s="41" t="str">
        <f aca="false">IF(ROW()&gt;COLUMN()+87,$F196,"id")</f>
        <v>=61</v>
      </c>
      <c r="P196" s="41" t="str">
        <f aca="false">IF(ROW()&gt;COLUMN()+87,$F196,"id")</f>
        <v>=61</v>
      </c>
      <c r="Q196" s="41" t="str">
        <f aca="false">IF(ROW()&gt;COLUMN()+87,$F196,"id")</f>
        <v>=61</v>
      </c>
      <c r="R196" s="41" t="str">
        <f aca="false">IF(ROW()&gt;COLUMN()+87,$F196,"id")</f>
        <v>=61</v>
      </c>
      <c r="S196" s="41" t="str">
        <f aca="false">IF(ROW()&gt;COLUMN()+87,$F196,"id")</f>
        <v>=61</v>
      </c>
      <c r="T196" s="41" t="str">
        <f aca="false">IF(ROW()&gt;COLUMN()+87,$F196,"id")</f>
        <v>=61</v>
      </c>
      <c r="U196" s="41" t="str">
        <f aca="false">IF(ROW()&gt;COLUMN()+87,$F196,"id")</f>
        <v>=61</v>
      </c>
      <c r="V196" s="41" t="str">
        <f aca="false">IF(ROW()&gt;COLUMN()+87,$F196,"id")</f>
        <v>=61</v>
      </c>
      <c r="W196" s="41" t="str">
        <f aca="false">IF(ROW()&gt;COLUMN()+87,$F196,"id")</f>
        <v>=61</v>
      </c>
      <c r="X196" s="41" t="str">
        <f aca="false">IF(ROW()&gt;COLUMN()+87,$F196,"id")</f>
        <v>=61</v>
      </c>
      <c r="Y196" s="41" t="str">
        <f aca="false">IF(ROW()&gt;COLUMN()+87,$F196,"id")</f>
        <v>=61</v>
      </c>
      <c r="Z196" s="41" t="str">
        <f aca="false">IF(ROW()&gt;COLUMN()+87,$F196,"id")</f>
        <v>=61</v>
      </c>
      <c r="AA196" s="41" t="str">
        <f aca="false">IF(ROW()&gt;COLUMN()+87,$F196,"id")</f>
        <v>=61</v>
      </c>
      <c r="AB196" s="41"/>
      <c r="AC196" s="41" t="str">
        <f aca="false">IF(ROW()&gt;COLUMN()+87,$F196,"id")</f>
        <v>=61</v>
      </c>
      <c r="AD196" s="41" t="str">
        <f aca="false">IF(ROW()&gt;COLUMN()+87,$F196,"id")</f>
        <v>=61</v>
      </c>
      <c r="AE196" s="41" t="str">
        <f aca="false">IF(ROW()&gt;COLUMN()+87,$F196,"id")</f>
        <v>=61</v>
      </c>
      <c r="AF196" s="41" t="str">
        <f aca="false">IF(ROW()&gt;COLUMN()+87,$F196,"id")</f>
        <v>=61</v>
      </c>
      <c r="AG196" s="41" t="str">
        <f aca="false">IF(ROW()&gt;COLUMN()+87,$F196,"id")</f>
        <v>=61</v>
      </c>
      <c r="AH196" s="41" t="str">
        <f aca="false">IF(ROW()&gt;COLUMN()+87,$F196,"id")</f>
        <v>=61</v>
      </c>
      <c r="AI196" s="41" t="str">
        <f aca="false">IF(ROW()&gt;COLUMN()+87,$F196,"id")</f>
        <v>=61</v>
      </c>
      <c r="AJ196" s="41" t="str">
        <f aca="false">IF(ROW()&gt;COLUMN()+87,$F196,"id")</f>
        <v>=61</v>
      </c>
      <c r="AK196" s="41" t="str">
        <f aca="false">IF(ROW()&gt;COLUMN()+87,$F196,"id")</f>
        <v>=61</v>
      </c>
      <c r="AL196" s="41" t="str">
        <f aca="false">IF(ROW()&gt;COLUMN()+87,$F196,"id")</f>
        <v>=61</v>
      </c>
      <c r="AM196" s="41" t="str">
        <f aca="false">IF(ROW()&gt;COLUMN()+87,$F196,"id")</f>
        <v>=61</v>
      </c>
      <c r="AN196" s="41" t="str">
        <f aca="false">IF(ROW()&gt;COLUMN()+87,$F196,"id")</f>
        <v>=61</v>
      </c>
      <c r="AO196" s="41" t="str">
        <f aca="false">IF(ROW()&gt;COLUMN()+87,$F196,"id")</f>
        <v>=61</v>
      </c>
      <c r="AP196" s="41" t="str">
        <f aca="false">IF(ROW()&gt;COLUMN()+87,$F196,"id")</f>
        <v>=61</v>
      </c>
      <c r="AQ196" s="41" t="str">
        <f aca="false">IF(ROW()&gt;COLUMN()+87,$F196,"id")</f>
        <v>=61</v>
      </c>
      <c r="AR196" s="41" t="str">
        <f aca="false">IF(ROW()&gt;COLUMN()+87,$F196,"id")</f>
        <v>=61</v>
      </c>
      <c r="AS196" s="41" t="str">
        <f aca="false">IF(ROW()&gt;COLUMN()+87,$F196,"id")</f>
        <v>=61</v>
      </c>
      <c r="AT196" s="41" t="str">
        <f aca="false">IF(ROW()&gt;COLUMN()+87,$F196,"id")</f>
        <v>=61</v>
      </c>
      <c r="AU196" s="41" t="str">
        <f aca="false">IF(ROW()&gt;COLUMN()+87,$F196,"id")</f>
        <v>=61</v>
      </c>
      <c r="AV196" s="41" t="str">
        <f aca="false">IF(ROW()&gt;COLUMN()+87,$F196,"id")</f>
        <v>=61</v>
      </c>
      <c r="AW196" s="41" t="str">
        <f aca="false">IF(ROW()&gt;COLUMN()+87,$F196,"id")</f>
        <v>=61</v>
      </c>
      <c r="AX196" s="41" t="str">
        <f aca="false">IF(ROW()&gt;COLUMN()+87,$F196,"id")</f>
        <v>=61</v>
      </c>
      <c r="AY196" s="41" t="str">
        <f aca="false">IF(ROW()&gt;COLUMN()+87,$F196,"id")</f>
        <v>=61</v>
      </c>
      <c r="AZ196" s="41" t="str">
        <f aca="false">IF(ROW()&gt;COLUMN()+87,$F196,"id")</f>
        <v>=61</v>
      </c>
      <c r="BA196" s="41" t="str">
        <f aca="false">IF(ROW()&gt;COLUMN()+87,$F196,"id")</f>
        <v>=61</v>
      </c>
      <c r="BB196" s="41" t="str">
        <f aca="false">IF(ROW()&gt;COLUMN()+87,$F196,"id")</f>
        <v>=61</v>
      </c>
      <c r="BC196" s="41" t="str">
        <f aca="false">IF(ROW()&gt;COLUMN()+87,$F196,"id")</f>
        <v>=61</v>
      </c>
      <c r="BD196" s="41" t="str">
        <f aca="false">IF(ROW()&gt;COLUMN()+87,$F196,"id")</f>
        <v>=61</v>
      </c>
      <c r="BE196" s="41" t="str">
        <f aca="false">IF(ROW()&gt;COLUMN()+87,$F196,"id")</f>
        <v>=61</v>
      </c>
      <c r="BF196" s="41" t="str">
        <f aca="false">IF(ROW()&gt;COLUMN()+87,$F196,"id")</f>
        <v>=61</v>
      </c>
      <c r="BG196" s="41" t="str">
        <f aca="false">IF(ROW()&gt;COLUMN()+87,$F196,"id")</f>
        <v>=61</v>
      </c>
      <c r="BH196" s="41" t="str">
        <f aca="false">IF(ROW()&gt;COLUMN()+87,$F196,"id")</f>
        <v>=61</v>
      </c>
      <c r="BI196" s="41" t="str">
        <f aca="false">IF(ROW()&gt;COLUMN()+87,$F196,"id")</f>
        <v>=61</v>
      </c>
      <c r="BJ196" s="41" t="str">
        <f aca="false">IF(ROW()&gt;COLUMN()+87,$F196,"id")</f>
        <v>=61</v>
      </c>
      <c r="BK196" s="41" t="str">
        <f aca="false">IF(ROW()&gt;COLUMN()+87,$F196,"id")</f>
        <v>=61</v>
      </c>
      <c r="BL196" s="41" t="str">
        <f aca="false">IF(ROW()&gt;COLUMN()+87,$F196,"id")</f>
        <v>=61</v>
      </c>
      <c r="BM196" s="41" t="str">
        <f aca="false">IF(ROW()&gt;COLUMN()+87,$F196,"id")</f>
        <v>=61</v>
      </c>
      <c r="BN196" s="41" t="str">
        <f aca="false">IF(ROW()&gt;COLUMN()+87,$F196,"id")</f>
        <v>=61</v>
      </c>
      <c r="BO196" s="41" t="str">
        <f aca="false">IF(ROW()&gt;COLUMN()+87,$F196,"id")</f>
        <v>=61</v>
      </c>
      <c r="BP196" s="41" t="str">
        <f aca="false">IF(ROW()&gt;COLUMN()+87,$F196,"id")</f>
        <v>=61</v>
      </c>
      <c r="BQ196" s="41" t="str">
        <f aca="false">IF(ROW()&gt;COLUMN()+87,$F196,"id")</f>
        <v>=61</v>
      </c>
      <c r="BR196" s="41" t="str">
        <f aca="false">IF(ROW()&gt;COLUMN()+87,$F196,"id")</f>
        <v>=61</v>
      </c>
      <c r="BS196" s="41" t="str">
        <f aca="false">IF(ROW()&gt;COLUMN()+87,$F196,"id")</f>
        <v>=61</v>
      </c>
      <c r="BT196" s="41" t="str">
        <f aca="false">IF(ROW()&gt;COLUMN()+87,$F196,"id")</f>
        <v>=61</v>
      </c>
      <c r="BU196" s="41" t="str">
        <f aca="false">IF(ROW()&gt;COLUMN()+87,$F196,"id")</f>
        <v>=61</v>
      </c>
      <c r="BV196" s="41" t="str">
        <f aca="false">IF(ROW()&gt;COLUMN()+87,$F196,"id")</f>
        <v>=61</v>
      </c>
      <c r="BW196" s="41" t="str">
        <f aca="false">IF(ROW()&gt;COLUMN()+87,$F196,"id")</f>
        <v>=61</v>
      </c>
      <c r="BX196" s="41" t="str">
        <f aca="false">IF(ROW()&gt;COLUMN()+87,$F196,"id")</f>
        <v>=61</v>
      </c>
      <c r="BY196" s="41" t="str">
        <f aca="false">IF(ROW()&gt;COLUMN()+87,$F196,"id")</f>
        <v>=61</v>
      </c>
      <c r="BZ196" s="41" t="str">
        <f aca="false">IF(ROW()&gt;COLUMN()+87,$F196,"id")</f>
        <v>=61</v>
      </c>
      <c r="CA196" s="41" t="str">
        <f aca="false">IF(ROW()&gt;COLUMN()+87,$F196,"id")</f>
        <v>=61</v>
      </c>
      <c r="CB196" s="41" t="str">
        <f aca="false">IF(ROW()&gt;COLUMN()+87,$F196,"id")</f>
        <v>=61</v>
      </c>
      <c r="CC196" s="41" t="str">
        <f aca="false">IF(ROW()&gt;COLUMN()+87,$F196,"id")</f>
        <v>=61</v>
      </c>
      <c r="CD196" s="41" t="str">
        <f aca="false">IF(ROW()&gt;COLUMN()+87,$F196,"id")</f>
        <v>=61</v>
      </c>
      <c r="CE196" s="41" t="str">
        <f aca="false">IF(ROW()&gt;COLUMN()+87,$F196,"id")</f>
        <v>=61</v>
      </c>
      <c r="CF196" s="41" t="str">
        <f aca="false">IF(ROW()&gt;COLUMN()+87,$F196,"id")</f>
        <v>=61</v>
      </c>
      <c r="CG196" s="41" t="str">
        <f aca="false">IF(ROW()&gt;COLUMN()+87,$F196,"id")</f>
        <v>=61</v>
      </c>
      <c r="CH196" s="41" t="str">
        <f aca="false">IF(ROW()&gt;COLUMN()+87,$F196,"id")</f>
        <v>=61</v>
      </c>
      <c r="CI196" s="41" t="str">
        <f aca="false">IF(ROW()&gt;COLUMN()+87,$F196,"id")</f>
        <v>=61</v>
      </c>
      <c r="CJ196" s="41" t="str">
        <f aca="false">IF(ROW()&gt;COLUMN()+87,$F196,"id")</f>
        <v>=61</v>
      </c>
      <c r="CK196" s="41" t="str">
        <f aca="false">IF(ROW()&gt;COLUMN()+87,$F196,"id")</f>
        <v>=61</v>
      </c>
      <c r="CL196" s="41" t="str">
        <f aca="false">IF(ROW()&gt;COLUMN()+87,$F196,"id")</f>
        <v>=61</v>
      </c>
      <c r="CM196" s="41" t="str">
        <f aca="false">IF(ROW()&gt;COLUMN()+87,$F196,"id")</f>
        <v>=61</v>
      </c>
      <c r="CN196" s="41" t="str">
        <f aca="false">IF(ROW()&gt;COLUMN()+87,$F196,"id")</f>
        <v>=61</v>
      </c>
      <c r="CO196" s="41" t="str">
        <f aca="false">IF(ROW()&gt;COLUMN()+87,$F196,"id")</f>
        <v>=61</v>
      </c>
      <c r="CP196" s="41" t="str">
        <f aca="false">IF(ROW()&gt;COLUMN()+87,$F196,"id")</f>
        <v>=61</v>
      </c>
      <c r="CQ196" s="41" t="str">
        <f aca="false">IF(ROW()&gt;COLUMN()+87,$F196,"id")</f>
        <v>=61</v>
      </c>
      <c r="CR196" s="41" t="str">
        <f aca="false">IF(ROW()&gt;COLUMN()+87,$F196,"id")</f>
        <v>=61</v>
      </c>
      <c r="CS196" s="41" t="str">
        <f aca="false">IF(ROW()&gt;COLUMN()+87,$F196,"id")</f>
        <v>=61</v>
      </c>
      <c r="CT196" s="41" t="str">
        <f aca="false">IF(ROW()&gt;COLUMN()+87,$F196,"id")</f>
        <v>=61</v>
      </c>
      <c r="CU196" s="41" t="str">
        <f aca="false">IF(ROW()&gt;COLUMN()+87,$F196,"id")</f>
        <v>=61</v>
      </c>
      <c r="CV196" s="41" t="str">
        <f aca="false">IF(ROW()&gt;COLUMN()+87,$F196,"id")</f>
        <v>=61</v>
      </c>
      <c r="CW196" s="41" t="str">
        <f aca="false">IF(ROW()&gt;COLUMN()+87,$F196,"id")</f>
        <v>=61</v>
      </c>
      <c r="CX196" s="41" t="str">
        <f aca="false">IF(ROW()&gt;COLUMN()+87,$F196,"id")</f>
        <v>=61</v>
      </c>
      <c r="CY196" s="41" t="str">
        <f aca="false">IF(ROW()&gt;COLUMN()+87,$F196,"id")</f>
        <v>=61</v>
      </c>
      <c r="CZ196" s="41" t="str">
        <f aca="false">IF(ROW()&gt;COLUMN()+87,$F196,"id")</f>
        <v>=61</v>
      </c>
      <c r="DA196" s="41" t="str">
        <f aca="false">IF(ROW()&gt;COLUMN()+87,$F196,"id")</f>
        <v>=61</v>
      </c>
      <c r="DB196" s="41" t="str">
        <f aca="false">IF(ROW()&gt;COLUMN()+87,$F196,"id")</f>
        <v>=61</v>
      </c>
      <c r="DC196" s="41" t="str">
        <f aca="false">IF(ROW()&gt;COLUMN()+87,$F196,"id")</f>
        <v>=61</v>
      </c>
    </row>
    <row r="197" customFormat="false" ht="15" hidden="false" customHeight="true" outlineLevel="0" collapsed="false">
      <c r="A197" s="38" t="str">
        <f aca="false">CONCATENATE("B",CHAR(C197+18))</f>
        <v>BP</v>
      </c>
      <c r="B197" s="38" t="str">
        <f aca="false">CONCATENATE(A197,ROW()-1,":",A197,ROW())</f>
        <v>BP196:BP197</v>
      </c>
      <c r="C197" s="38" t="n">
        <v>62</v>
      </c>
      <c r="D197" s="38" t="e">
        <f aca="true">DGET($C$1:$F$100,4,INDIRECT(B197))</f>
        <v>#VALUE!</v>
      </c>
      <c r="E197" s="41" t="e">
        <f aca="true">DGET($C$1:$F$100,3,INDIRECT(B197))</f>
        <v>#VALUE!</v>
      </c>
      <c r="F197" s="41" t="str">
        <f aca="false">CONCATENATE("=",C197)</f>
        <v>=62</v>
      </c>
      <c r="G197" s="41" t="str">
        <f aca="false">IF(ROW()&gt;COLUMN()+87,$F197,"id")</f>
        <v>=62</v>
      </c>
      <c r="H197" s="41" t="str">
        <f aca="false">IF(ROW()&gt;COLUMN()+87,$F197,"id")</f>
        <v>=62</v>
      </c>
      <c r="I197" s="41" t="str">
        <f aca="false">IF(ROW()&gt;COLUMN()+87,$F197,"id")</f>
        <v>=62</v>
      </c>
      <c r="J197" s="41" t="str">
        <f aca="false">IF(ROW()&gt;COLUMN()+87,$F197,"id")</f>
        <v>=62</v>
      </c>
      <c r="K197" s="41" t="str">
        <f aca="false">IF(ROW()&gt;COLUMN()+87,$F197,"id")</f>
        <v>=62</v>
      </c>
      <c r="L197" s="41" t="str">
        <f aca="false">IF(ROW()&gt;COLUMN()+87,$F197,"id")</f>
        <v>=62</v>
      </c>
      <c r="M197" s="41" t="str">
        <f aca="false">IF(ROW()&gt;COLUMN()+87,$F197,"id")</f>
        <v>=62</v>
      </c>
      <c r="N197" s="41" t="str">
        <f aca="false">IF(ROW()&gt;COLUMN()+87,$F197,"id")</f>
        <v>=62</v>
      </c>
      <c r="O197" s="41" t="str">
        <f aca="false">IF(ROW()&gt;COLUMN()+87,$F197,"id")</f>
        <v>=62</v>
      </c>
      <c r="P197" s="41" t="str">
        <f aca="false">IF(ROW()&gt;COLUMN()+87,$F197,"id")</f>
        <v>=62</v>
      </c>
      <c r="Q197" s="41" t="str">
        <f aca="false">IF(ROW()&gt;COLUMN()+87,$F197,"id")</f>
        <v>=62</v>
      </c>
      <c r="R197" s="41" t="str">
        <f aca="false">IF(ROW()&gt;COLUMN()+87,$F197,"id")</f>
        <v>=62</v>
      </c>
      <c r="S197" s="41" t="str">
        <f aca="false">IF(ROW()&gt;COLUMN()+87,$F197,"id")</f>
        <v>=62</v>
      </c>
      <c r="T197" s="41" t="str">
        <f aca="false">IF(ROW()&gt;COLUMN()+87,$F197,"id")</f>
        <v>=62</v>
      </c>
      <c r="U197" s="41" t="str">
        <f aca="false">IF(ROW()&gt;COLUMN()+87,$F197,"id")</f>
        <v>=62</v>
      </c>
      <c r="V197" s="41" t="str">
        <f aca="false">IF(ROW()&gt;COLUMN()+87,$F197,"id")</f>
        <v>=62</v>
      </c>
      <c r="W197" s="41" t="str">
        <f aca="false">IF(ROW()&gt;COLUMN()+87,$F197,"id")</f>
        <v>=62</v>
      </c>
      <c r="X197" s="41" t="str">
        <f aca="false">IF(ROW()&gt;COLUMN()+87,$F197,"id")</f>
        <v>=62</v>
      </c>
      <c r="Y197" s="41" t="str">
        <f aca="false">IF(ROW()&gt;COLUMN()+87,$F197,"id")</f>
        <v>=62</v>
      </c>
      <c r="Z197" s="41" t="str">
        <f aca="false">IF(ROW()&gt;COLUMN()+87,$F197,"id")</f>
        <v>=62</v>
      </c>
      <c r="AA197" s="41" t="str">
        <f aca="false">IF(ROW()&gt;COLUMN()+87,$F197,"id")</f>
        <v>=62</v>
      </c>
      <c r="AB197" s="41"/>
      <c r="AC197" s="41" t="str">
        <f aca="false">IF(ROW()&gt;COLUMN()+87,$F197,"id")</f>
        <v>=62</v>
      </c>
      <c r="AD197" s="41" t="str">
        <f aca="false">IF(ROW()&gt;COLUMN()+87,$F197,"id")</f>
        <v>=62</v>
      </c>
      <c r="AE197" s="41" t="str">
        <f aca="false">IF(ROW()&gt;COLUMN()+87,$F197,"id")</f>
        <v>=62</v>
      </c>
      <c r="AF197" s="41" t="str">
        <f aca="false">IF(ROW()&gt;COLUMN()+87,$F197,"id")</f>
        <v>=62</v>
      </c>
      <c r="AG197" s="41" t="str">
        <f aca="false">IF(ROW()&gt;COLUMN()+87,$F197,"id")</f>
        <v>=62</v>
      </c>
      <c r="AH197" s="41" t="str">
        <f aca="false">IF(ROW()&gt;COLUMN()+87,$F197,"id")</f>
        <v>=62</v>
      </c>
      <c r="AI197" s="41" t="str">
        <f aca="false">IF(ROW()&gt;COLUMN()+87,$F197,"id")</f>
        <v>=62</v>
      </c>
      <c r="AJ197" s="41" t="str">
        <f aca="false">IF(ROW()&gt;COLUMN()+87,$F197,"id")</f>
        <v>=62</v>
      </c>
      <c r="AK197" s="41" t="str">
        <f aca="false">IF(ROW()&gt;COLUMN()+87,$F197,"id")</f>
        <v>=62</v>
      </c>
      <c r="AL197" s="41" t="str">
        <f aca="false">IF(ROW()&gt;COLUMN()+87,$F197,"id")</f>
        <v>=62</v>
      </c>
      <c r="AM197" s="41" t="str">
        <f aca="false">IF(ROW()&gt;COLUMN()+87,$F197,"id")</f>
        <v>=62</v>
      </c>
      <c r="AN197" s="41" t="str">
        <f aca="false">IF(ROW()&gt;COLUMN()+87,$F197,"id")</f>
        <v>=62</v>
      </c>
      <c r="AO197" s="41" t="str">
        <f aca="false">IF(ROW()&gt;COLUMN()+87,$F197,"id")</f>
        <v>=62</v>
      </c>
      <c r="AP197" s="41" t="str">
        <f aca="false">IF(ROW()&gt;COLUMN()+87,$F197,"id")</f>
        <v>=62</v>
      </c>
      <c r="AQ197" s="41" t="str">
        <f aca="false">IF(ROW()&gt;COLUMN()+87,$F197,"id")</f>
        <v>=62</v>
      </c>
      <c r="AR197" s="41" t="str">
        <f aca="false">IF(ROW()&gt;COLUMN()+87,$F197,"id")</f>
        <v>=62</v>
      </c>
      <c r="AS197" s="41" t="str">
        <f aca="false">IF(ROW()&gt;COLUMN()+87,$F197,"id")</f>
        <v>=62</v>
      </c>
      <c r="AT197" s="41" t="str">
        <f aca="false">IF(ROW()&gt;COLUMN()+87,$F197,"id")</f>
        <v>=62</v>
      </c>
      <c r="AU197" s="41" t="str">
        <f aca="false">IF(ROW()&gt;COLUMN()+87,$F197,"id")</f>
        <v>=62</v>
      </c>
      <c r="AV197" s="41" t="str">
        <f aca="false">IF(ROW()&gt;COLUMN()+87,$F197,"id")</f>
        <v>=62</v>
      </c>
      <c r="AW197" s="41" t="str">
        <f aca="false">IF(ROW()&gt;COLUMN()+87,$F197,"id")</f>
        <v>=62</v>
      </c>
      <c r="AX197" s="41" t="str">
        <f aca="false">IF(ROW()&gt;COLUMN()+87,$F197,"id")</f>
        <v>=62</v>
      </c>
      <c r="AY197" s="41" t="str">
        <f aca="false">IF(ROW()&gt;COLUMN()+87,$F197,"id")</f>
        <v>=62</v>
      </c>
      <c r="AZ197" s="41" t="str">
        <f aca="false">IF(ROW()&gt;COLUMN()+87,$F197,"id")</f>
        <v>=62</v>
      </c>
      <c r="BA197" s="41" t="str">
        <f aca="false">IF(ROW()&gt;COLUMN()+87,$F197,"id")</f>
        <v>=62</v>
      </c>
      <c r="BB197" s="41" t="str">
        <f aca="false">IF(ROW()&gt;COLUMN()+87,$F197,"id")</f>
        <v>=62</v>
      </c>
      <c r="BC197" s="41" t="str">
        <f aca="false">IF(ROW()&gt;COLUMN()+87,$F197,"id")</f>
        <v>=62</v>
      </c>
      <c r="BD197" s="41" t="str">
        <f aca="false">IF(ROW()&gt;COLUMN()+87,$F197,"id")</f>
        <v>=62</v>
      </c>
      <c r="BE197" s="41" t="str">
        <f aca="false">IF(ROW()&gt;COLUMN()+87,$F197,"id")</f>
        <v>=62</v>
      </c>
      <c r="BF197" s="41" t="str">
        <f aca="false">IF(ROW()&gt;COLUMN()+87,$F197,"id")</f>
        <v>=62</v>
      </c>
      <c r="BG197" s="41" t="str">
        <f aca="false">IF(ROW()&gt;COLUMN()+87,$F197,"id")</f>
        <v>=62</v>
      </c>
      <c r="BH197" s="41" t="str">
        <f aca="false">IF(ROW()&gt;COLUMN()+87,$F197,"id")</f>
        <v>=62</v>
      </c>
      <c r="BI197" s="41" t="str">
        <f aca="false">IF(ROW()&gt;COLUMN()+87,$F197,"id")</f>
        <v>=62</v>
      </c>
      <c r="BJ197" s="41" t="str">
        <f aca="false">IF(ROW()&gt;COLUMN()+87,$F197,"id")</f>
        <v>=62</v>
      </c>
      <c r="BK197" s="41" t="str">
        <f aca="false">IF(ROW()&gt;COLUMN()+87,$F197,"id")</f>
        <v>=62</v>
      </c>
      <c r="BL197" s="41" t="str">
        <f aca="false">IF(ROW()&gt;COLUMN()+87,$F197,"id")</f>
        <v>=62</v>
      </c>
      <c r="BM197" s="41" t="str">
        <f aca="false">IF(ROW()&gt;COLUMN()+87,$F197,"id")</f>
        <v>=62</v>
      </c>
      <c r="BN197" s="41" t="str">
        <f aca="false">IF(ROW()&gt;COLUMN()+87,$F197,"id")</f>
        <v>=62</v>
      </c>
      <c r="BO197" s="41" t="str">
        <f aca="false">IF(ROW()&gt;COLUMN()+87,$F197,"id")</f>
        <v>=62</v>
      </c>
      <c r="BP197" s="41" t="str">
        <f aca="false">IF(ROW()&gt;COLUMN()+87,$F197,"id")</f>
        <v>=62</v>
      </c>
      <c r="BQ197" s="41" t="str">
        <f aca="false">IF(ROW()&gt;COLUMN()+87,$F197,"id")</f>
        <v>=62</v>
      </c>
      <c r="BR197" s="41" t="str">
        <f aca="false">IF(ROW()&gt;COLUMN()+87,$F197,"id")</f>
        <v>=62</v>
      </c>
      <c r="BS197" s="41" t="str">
        <f aca="false">IF(ROW()&gt;COLUMN()+87,$F197,"id")</f>
        <v>=62</v>
      </c>
      <c r="BT197" s="41" t="str">
        <f aca="false">IF(ROW()&gt;COLUMN()+87,$F197,"id")</f>
        <v>=62</v>
      </c>
      <c r="BU197" s="41" t="str">
        <f aca="false">IF(ROW()&gt;COLUMN()+87,$F197,"id")</f>
        <v>=62</v>
      </c>
      <c r="BV197" s="41" t="str">
        <f aca="false">IF(ROW()&gt;COLUMN()+87,$F197,"id")</f>
        <v>=62</v>
      </c>
      <c r="BW197" s="41" t="str">
        <f aca="false">IF(ROW()&gt;COLUMN()+87,$F197,"id")</f>
        <v>=62</v>
      </c>
      <c r="BX197" s="41" t="str">
        <f aca="false">IF(ROW()&gt;COLUMN()+87,$F197,"id")</f>
        <v>=62</v>
      </c>
      <c r="BY197" s="41" t="str">
        <f aca="false">IF(ROW()&gt;COLUMN()+87,$F197,"id")</f>
        <v>=62</v>
      </c>
      <c r="BZ197" s="41" t="str">
        <f aca="false">IF(ROW()&gt;COLUMN()+87,$F197,"id")</f>
        <v>=62</v>
      </c>
      <c r="CA197" s="41" t="str">
        <f aca="false">IF(ROW()&gt;COLUMN()+87,$F197,"id")</f>
        <v>=62</v>
      </c>
      <c r="CB197" s="41" t="str">
        <f aca="false">IF(ROW()&gt;COLUMN()+87,$F197,"id")</f>
        <v>=62</v>
      </c>
      <c r="CC197" s="41" t="str">
        <f aca="false">IF(ROW()&gt;COLUMN()+87,$F197,"id")</f>
        <v>=62</v>
      </c>
      <c r="CD197" s="41" t="str">
        <f aca="false">IF(ROW()&gt;COLUMN()+87,$F197,"id")</f>
        <v>=62</v>
      </c>
      <c r="CE197" s="41" t="str">
        <f aca="false">IF(ROW()&gt;COLUMN()+87,$F197,"id")</f>
        <v>=62</v>
      </c>
      <c r="CF197" s="41" t="str">
        <f aca="false">IF(ROW()&gt;COLUMN()+87,$F197,"id")</f>
        <v>=62</v>
      </c>
      <c r="CG197" s="41" t="str">
        <f aca="false">IF(ROW()&gt;COLUMN()+87,$F197,"id")</f>
        <v>=62</v>
      </c>
      <c r="CH197" s="41" t="str">
        <f aca="false">IF(ROW()&gt;COLUMN()+87,$F197,"id")</f>
        <v>=62</v>
      </c>
      <c r="CI197" s="41" t="str">
        <f aca="false">IF(ROW()&gt;COLUMN()+87,$F197,"id")</f>
        <v>=62</v>
      </c>
      <c r="CJ197" s="41" t="str">
        <f aca="false">IF(ROW()&gt;COLUMN()+87,$F197,"id")</f>
        <v>=62</v>
      </c>
      <c r="CK197" s="41" t="str">
        <f aca="false">IF(ROW()&gt;COLUMN()+87,$F197,"id")</f>
        <v>=62</v>
      </c>
      <c r="CL197" s="41" t="str">
        <f aca="false">IF(ROW()&gt;COLUMN()+87,$F197,"id")</f>
        <v>=62</v>
      </c>
      <c r="CM197" s="41" t="str">
        <f aca="false">IF(ROW()&gt;COLUMN()+87,$F197,"id")</f>
        <v>=62</v>
      </c>
      <c r="CN197" s="41" t="str">
        <f aca="false">IF(ROW()&gt;COLUMN()+87,$F197,"id")</f>
        <v>=62</v>
      </c>
      <c r="CO197" s="41" t="str">
        <f aca="false">IF(ROW()&gt;COLUMN()+87,$F197,"id")</f>
        <v>=62</v>
      </c>
      <c r="CP197" s="41" t="str">
        <f aca="false">IF(ROW()&gt;COLUMN()+87,$F197,"id")</f>
        <v>=62</v>
      </c>
      <c r="CQ197" s="41" t="str">
        <f aca="false">IF(ROW()&gt;COLUMN()+87,$F197,"id")</f>
        <v>=62</v>
      </c>
      <c r="CR197" s="41" t="str">
        <f aca="false">IF(ROW()&gt;COLUMN()+87,$F197,"id")</f>
        <v>=62</v>
      </c>
      <c r="CS197" s="41" t="str">
        <f aca="false">IF(ROW()&gt;COLUMN()+87,$F197,"id")</f>
        <v>=62</v>
      </c>
      <c r="CT197" s="41" t="str">
        <f aca="false">IF(ROW()&gt;COLUMN()+87,$F197,"id")</f>
        <v>=62</v>
      </c>
      <c r="CU197" s="41" t="str">
        <f aca="false">IF(ROW()&gt;COLUMN()+87,$F197,"id")</f>
        <v>=62</v>
      </c>
      <c r="CV197" s="41" t="str">
        <f aca="false">IF(ROW()&gt;COLUMN()+87,$F197,"id")</f>
        <v>=62</v>
      </c>
      <c r="CW197" s="41" t="str">
        <f aca="false">IF(ROW()&gt;COLUMN()+87,$F197,"id")</f>
        <v>=62</v>
      </c>
      <c r="CX197" s="41" t="str">
        <f aca="false">IF(ROW()&gt;COLUMN()+87,$F197,"id")</f>
        <v>=62</v>
      </c>
      <c r="CY197" s="41" t="str">
        <f aca="false">IF(ROW()&gt;COLUMN()+87,$F197,"id")</f>
        <v>=62</v>
      </c>
      <c r="CZ197" s="41" t="str">
        <f aca="false">IF(ROW()&gt;COLUMN()+87,$F197,"id")</f>
        <v>=62</v>
      </c>
      <c r="DA197" s="41" t="str">
        <f aca="false">IF(ROW()&gt;COLUMN()+87,$F197,"id")</f>
        <v>=62</v>
      </c>
      <c r="DB197" s="41" t="str">
        <f aca="false">IF(ROW()&gt;COLUMN()+87,$F197,"id")</f>
        <v>=62</v>
      </c>
      <c r="DC197" s="41" t="str">
        <f aca="false">IF(ROW()&gt;COLUMN()+87,$F197,"id")</f>
        <v>=62</v>
      </c>
    </row>
    <row r="198" customFormat="false" ht="15" hidden="false" customHeight="true" outlineLevel="0" collapsed="false">
      <c r="A198" s="38" t="str">
        <f aca="false">CONCATENATE("B",CHAR(C198+18))</f>
        <v>BQ</v>
      </c>
      <c r="B198" s="38" t="str">
        <f aca="false">CONCATENATE(A198,ROW()-1,":",A198,ROW())</f>
        <v>BQ197:BQ198</v>
      </c>
      <c r="C198" s="38" t="n">
        <v>63</v>
      </c>
      <c r="D198" s="38" t="e">
        <f aca="true">DGET($C$1:$F$100,4,INDIRECT(B198))</f>
        <v>#VALUE!</v>
      </c>
      <c r="E198" s="41" t="e">
        <f aca="true">DGET($C$1:$F$100,3,INDIRECT(B198))</f>
        <v>#VALUE!</v>
      </c>
      <c r="F198" s="41" t="str">
        <f aca="false">CONCATENATE("=",C198)</f>
        <v>=63</v>
      </c>
      <c r="G198" s="41" t="str">
        <f aca="false">IF(ROW()&gt;COLUMN()+87,$F198,"id")</f>
        <v>=63</v>
      </c>
      <c r="H198" s="41" t="str">
        <f aca="false">IF(ROW()&gt;COLUMN()+87,$F198,"id")</f>
        <v>=63</v>
      </c>
      <c r="I198" s="41" t="str">
        <f aca="false">IF(ROW()&gt;COLUMN()+87,$F198,"id")</f>
        <v>=63</v>
      </c>
      <c r="J198" s="41" t="str">
        <f aca="false">IF(ROW()&gt;COLUMN()+87,$F198,"id")</f>
        <v>=63</v>
      </c>
      <c r="K198" s="41" t="str">
        <f aca="false">IF(ROW()&gt;COLUMN()+87,$F198,"id")</f>
        <v>=63</v>
      </c>
      <c r="L198" s="41" t="str">
        <f aca="false">IF(ROW()&gt;COLUMN()+87,$F198,"id")</f>
        <v>=63</v>
      </c>
      <c r="M198" s="41" t="str">
        <f aca="false">IF(ROW()&gt;COLUMN()+87,$F198,"id")</f>
        <v>=63</v>
      </c>
      <c r="N198" s="41" t="str">
        <f aca="false">IF(ROW()&gt;COLUMN()+87,$F198,"id")</f>
        <v>=63</v>
      </c>
      <c r="O198" s="41" t="str">
        <f aca="false">IF(ROW()&gt;COLUMN()+87,$F198,"id")</f>
        <v>=63</v>
      </c>
      <c r="P198" s="41" t="str">
        <f aca="false">IF(ROW()&gt;COLUMN()+87,$F198,"id")</f>
        <v>=63</v>
      </c>
      <c r="Q198" s="41" t="str">
        <f aca="false">IF(ROW()&gt;COLUMN()+87,$F198,"id")</f>
        <v>=63</v>
      </c>
      <c r="R198" s="41" t="str">
        <f aca="false">IF(ROW()&gt;COLUMN()+87,$F198,"id")</f>
        <v>=63</v>
      </c>
      <c r="S198" s="41" t="str">
        <f aca="false">IF(ROW()&gt;COLUMN()+87,$F198,"id")</f>
        <v>=63</v>
      </c>
      <c r="T198" s="41" t="str">
        <f aca="false">IF(ROW()&gt;COLUMN()+87,$F198,"id")</f>
        <v>=63</v>
      </c>
      <c r="U198" s="41" t="str">
        <f aca="false">IF(ROW()&gt;COLUMN()+87,$F198,"id")</f>
        <v>=63</v>
      </c>
      <c r="V198" s="41" t="str">
        <f aca="false">IF(ROW()&gt;COLUMN()+87,$F198,"id")</f>
        <v>=63</v>
      </c>
      <c r="W198" s="41" t="str">
        <f aca="false">IF(ROW()&gt;COLUMN()+87,$F198,"id")</f>
        <v>=63</v>
      </c>
      <c r="X198" s="41" t="str">
        <f aca="false">IF(ROW()&gt;COLUMN()+87,$F198,"id")</f>
        <v>=63</v>
      </c>
      <c r="Y198" s="41" t="str">
        <f aca="false">IF(ROW()&gt;COLUMN()+87,$F198,"id")</f>
        <v>=63</v>
      </c>
      <c r="Z198" s="41" t="str">
        <f aca="false">IF(ROW()&gt;COLUMN()+87,$F198,"id")</f>
        <v>=63</v>
      </c>
      <c r="AA198" s="41" t="str">
        <f aca="false">IF(ROW()&gt;COLUMN()+87,$F198,"id")</f>
        <v>=63</v>
      </c>
      <c r="AB198" s="41"/>
      <c r="AC198" s="41" t="str">
        <f aca="false">IF(ROW()&gt;COLUMN()+87,$F198,"id")</f>
        <v>=63</v>
      </c>
      <c r="AD198" s="41" t="str">
        <f aca="false">IF(ROW()&gt;COLUMN()+87,$F198,"id")</f>
        <v>=63</v>
      </c>
      <c r="AE198" s="41" t="str">
        <f aca="false">IF(ROW()&gt;COLUMN()+87,$F198,"id")</f>
        <v>=63</v>
      </c>
      <c r="AF198" s="41" t="str">
        <f aca="false">IF(ROW()&gt;COLUMN()+87,$F198,"id")</f>
        <v>=63</v>
      </c>
      <c r="AG198" s="41" t="str">
        <f aca="false">IF(ROW()&gt;COLUMN()+87,$F198,"id")</f>
        <v>=63</v>
      </c>
      <c r="AH198" s="41" t="str">
        <f aca="false">IF(ROW()&gt;COLUMN()+87,$F198,"id")</f>
        <v>=63</v>
      </c>
      <c r="AI198" s="41" t="str">
        <f aca="false">IF(ROW()&gt;COLUMN()+87,$F198,"id")</f>
        <v>=63</v>
      </c>
      <c r="AJ198" s="41" t="str">
        <f aca="false">IF(ROW()&gt;COLUMN()+87,$F198,"id")</f>
        <v>=63</v>
      </c>
      <c r="AK198" s="41" t="str">
        <f aca="false">IF(ROW()&gt;COLUMN()+87,$F198,"id")</f>
        <v>=63</v>
      </c>
      <c r="AL198" s="41" t="str">
        <f aca="false">IF(ROW()&gt;COLUMN()+87,$F198,"id")</f>
        <v>=63</v>
      </c>
      <c r="AM198" s="41" t="str">
        <f aca="false">IF(ROW()&gt;COLUMN()+87,$F198,"id")</f>
        <v>=63</v>
      </c>
      <c r="AN198" s="41" t="str">
        <f aca="false">IF(ROW()&gt;COLUMN()+87,$F198,"id")</f>
        <v>=63</v>
      </c>
      <c r="AO198" s="41" t="str">
        <f aca="false">IF(ROW()&gt;COLUMN()+87,$F198,"id")</f>
        <v>=63</v>
      </c>
      <c r="AP198" s="41" t="str">
        <f aca="false">IF(ROW()&gt;COLUMN()+87,$F198,"id")</f>
        <v>=63</v>
      </c>
      <c r="AQ198" s="41" t="str">
        <f aca="false">IF(ROW()&gt;COLUMN()+87,$F198,"id")</f>
        <v>=63</v>
      </c>
      <c r="AR198" s="41" t="str">
        <f aca="false">IF(ROW()&gt;COLUMN()+87,$F198,"id")</f>
        <v>=63</v>
      </c>
      <c r="AS198" s="41" t="str">
        <f aca="false">IF(ROW()&gt;COLUMN()+87,$F198,"id")</f>
        <v>=63</v>
      </c>
      <c r="AT198" s="41" t="str">
        <f aca="false">IF(ROW()&gt;COLUMN()+87,$F198,"id")</f>
        <v>=63</v>
      </c>
      <c r="AU198" s="41" t="str">
        <f aca="false">IF(ROW()&gt;COLUMN()+87,$F198,"id")</f>
        <v>=63</v>
      </c>
      <c r="AV198" s="41" t="str">
        <f aca="false">IF(ROW()&gt;COLUMN()+87,$F198,"id")</f>
        <v>=63</v>
      </c>
      <c r="AW198" s="41" t="str">
        <f aca="false">IF(ROW()&gt;COLUMN()+87,$F198,"id")</f>
        <v>=63</v>
      </c>
      <c r="AX198" s="41" t="str">
        <f aca="false">IF(ROW()&gt;COLUMN()+87,$F198,"id")</f>
        <v>=63</v>
      </c>
      <c r="AY198" s="41" t="str">
        <f aca="false">IF(ROW()&gt;COLUMN()+87,$F198,"id")</f>
        <v>=63</v>
      </c>
      <c r="AZ198" s="41" t="str">
        <f aca="false">IF(ROW()&gt;COLUMN()+87,$F198,"id")</f>
        <v>=63</v>
      </c>
      <c r="BA198" s="41" t="str">
        <f aca="false">IF(ROW()&gt;COLUMN()+87,$F198,"id")</f>
        <v>=63</v>
      </c>
      <c r="BB198" s="41" t="str">
        <f aca="false">IF(ROW()&gt;COLUMN()+87,$F198,"id")</f>
        <v>=63</v>
      </c>
      <c r="BC198" s="41" t="str">
        <f aca="false">IF(ROW()&gt;COLUMN()+87,$F198,"id")</f>
        <v>=63</v>
      </c>
      <c r="BD198" s="41" t="str">
        <f aca="false">IF(ROW()&gt;COLUMN()+87,$F198,"id")</f>
        <v>=63</v>
      </c>
      <c r="BE198" s="41" t="str">
        <f aca="false">IF(ROW()&gt;COLUMN()+87,$F198,"id")</f>
        <v>=63</v>
      </c>
      <c r="BF198" s="41" t="str">
        <f aca="false">IF(ROW()&gt;COLUMN()+87,$F198,"id")</f>
        <v>=63</v>
      </c>
      <c r="BG198" s="41" t="str">
        <f aca="false">IF(ROW()&gt;COLUMN()+87,$F198,"id")</f>
        <v>=63</v>
      </c>
      <c r="BH198" s="41" t="str">
        <f aca="false">IF(ROW()&gt;COLUMN()+87,$F198,"id")</f>
        <v>=63</v>
      </c>
      <c r="BI198" s="41" t="str">
        <f aca="false">IF(ROW()&gt;COLUMN()+87,$F198,"id")</f>
        <v>=63</v>
      </c>
      <c r="BJ198" s="41" t="str">
        <f aca="false">IF(ROW()&gt;COLUMN()+87,$F198,"id")</f>
        <v>=63</v>
      </c>
      <c r="BK198" s="41" t="str">
        <f aca="false">IF(ROW()&gt;COLUMN()+87,$F198,"id")</f>
        <v>=63</v>
      </c>
      <c r="BL198" s="41" t="str">
        <f aca="false">IF(ROW()&gt;COLUMN()+87,$F198,"id")</f>
        <v>=63</v>
      </c>
      <c r="BM198" s="41" t="str">
        <f aca="false">IF(ROW()&gt;COLUMN()+87,$F198,"id")</f>
        <v>=63</v>
      </c>
      <c r="BN198" s="41" t="str">
        <f aca="false">IF(ROW()&gt;COLUMN()+87,$F198,"id")</f>
        <v>=63</v>
      </c>
      <c r="BO198" s="41" t="str">
        <f aca="false">IF(ROW()&gt;COLUMN()+87,$F198,"id")</f>
        <v>=63</v>
      </c>
      <c r="BP198" s="41" t="str">
        <f aca="false">IF(ROW()&gt;COLUMN()+87,$F198,"id")</f>
        <v>=63</v>
      </c>
      <c r="BQ198" s="41" t="str">
        <f aca="false">IF(ROW()&gt;COLUMN()+87,$F198,"id")</f>
        <v>=63</v>
      </c>
      <c r="BR198" s="41" t="str">
        <f aca="false">IF(ROW()&gt;COLUMN()+87,$F198,"id")</f>
        <v>=63</v>
      </c>
      <c r="BS198" s="41" t="str">
        <f aca="false">IF(ROW()&gt;COLUMN()+87,$F198,"id")</f>
        <v>=63</v>
      </c>
      <c r="BT198" s="41" t="str">
        <f aca="false">IF(ROW()&gt;COLUMN()+87,$F198,"id")</f>
        <v>=63</v>
      </c>
      <c r="BU198" s="41" t="str">
        <f aca="false">IF(ROW()&gt;COLUMN()+87,$F198,"id")</f>
        <v>=63</v>
      </c>
      <c r="BV198" s="41" t="str">
        <f aca="false">IF(ROW()&gt;COLUMN()+87,$F198,"id")</f>
        <v>=63</v>
      </c>
      <c r="BW198" s="41" t="str">
        <f aca="false">IF(ROW()&gt;COLUMN()+87,$F198,"id")</f>
        <v>=63</v>
      </c>
      <c r="BX198" s="41" t="str">
        <f aca="false">IF(ROW()&gt;COLUMN()+87,$F198,"id")</f>
        <v>=63</v>
      </c>
      <c r="BY198" s="41" t="str">
        <f aca="false">IF(ROW()&gt;COLUMN()+87,$F198,"id")</f>
        <v>=63</v>
      </c>
      <c r="BZ198" s="41" t="str">
        <f aca="false">IF(ROW()&gt;COLUMN()+87,$F198,"id")</f>
        <v>=63</v>
      </c>
      <c r="CA198" s="41" t="str">
        <f aca="false">IF(ROW()&gt;COLUMN()+87,$F198,"id")</f>
        <v>=63</v>
      </c>
      <c r="CB198" s="41" t="str">
        <f aca="false">IF(ROW()&gt;COLUMN()+87,$F198,"id")</f>
        <v>=63</v>
      </c>
      <c r="CC198" s="41" t="str">
        <f aca="false">IF(ROW()&gt;COLUMN()+87,$F198,"id")</f>
        <v>=63</v>
      </c>
      <c r="CD198" s="41" t="str">
        <f aca="false">IF(ROW()&gt;COLUMN()+87,$F198,"id")</f>
        <v>=63</v>
      </c>
      <c r="CE198" s="41" t="str">
        <f aca="false">IF(ROW()&gt;COLUMN()+87,$F198,"id")</f>
        <v>=63</v>
      </c>
      <c r="CF198" s="41" t="str">
        <f aca="false">IF(ROW()&gt;COLUMN()+87,$F198,"id")</f>
        <v>=63</v>
      </c>
      <c r="CG198" s="41" t="str">
        <f aca="false">IF(ROW()&gt;COLUMN()+87,$F198,"id")</f>
        <v>=63</v>
      </c>
      <c r="CH198" s="41" t="str">
        <f aca="false">IF(ROW()&gt;COLUMN()+87,$F198,"id")</f>
        <v>=63</v>
      </c>
      <c r="CI198" s="41" t="str">
        <f aca="false">IF(ROW()&gt;COLUMN()+87,$F198,"id")</f>
        <v>=63</v>
      </c>
      <c r="CJ198" s="41" t="str">
        <f aca="false">IF(ROW()&gt;COLUMN()+87,$F198,"id")</f>
        <v>=63</v>
      </c>
      <c r="CK198" s="41" t="str">
        <f aca="false">IF(ROW()&gt;COLUMN()+87,$F198,"id")</f>
        <v>=63</v>
      </c>
      <c r="CL198" s="41" t="str">
        <f aca="false">IF(ROW()&gt;COLUMN()+87,$F198,"id")</f>
        <v>=63</v>
      </c>
      <c r="CM198" s="41" t="str">
        <f aca="false">IF(ROW()&gt;COLUMN()+87,$F198,"id")</f>
        <v>=63</v>
      </c>
      <c r="CN198" s="41" t="str">
        <f aca="false">IF(ROW()&gt;COLUMN()+87,$F198,"id")</f>
        <v>=63</v>
      </c>
      <c r="CO198" s="41" t="str">
        <f aca="false">IF(ROW()&gt;COLUMN()+87,$F198,"id")</f>
        <v>=63</v>
      </c>
      <c r="CP198" s="41" t="str">
        <f aca="false">IF(ROW()&gt;COLUMN()+87,$F198,"id")</f>
        <v>=63</v>
      </c>
      <c r="CQ198" s="41" t="str">
        <f aca="false">IF(ROW()&gt;COLUMN()+87,$F198,"id")</f>
        <v>=63</v>
      </c>
      <c r="CR198" s="41" t="str">
        <f aca="false">IF(ROW()&gt;COLUMN()+87,$F198,"id")</f>
        <v>=63</v>
      </c>
      <c r="CS198" s="41" t="str">
        <f aca="false">IF(ROW()&gt;COLUMN()+87,$F198,"id")</f>
        <v>=63</v>
      </c>
      <c r="CT198" s="41" t="str">
        <f aca="false">IF(ROW()&gt;COLUMN()+87,$F198,"id")</f>
        <v>=63</v>
      </c>
      <c r="CU198" s="41" t="str">
        <f aca="false">IF(ROW()&gt;COLUMN()+87,$F198,"id")</f>
        <v>=63</v>
      </c>
      <c r="CV198" s="41" t="str">
        <f aca="false">IF(ROW()&gt;COLUMN()+87,$F198,"id")</f>
        <v>=63</v>
      </c>
      <c r="CW198" s="41" t="str">
        <f aca="false">IF(ROW()&gt;COLUMN()+87,$F198,"id")</f>
        <v>=63</v>
      </c>
      <c r="CX198" s="41" t="str">
        <f aca="false">IF(ROW()&gt;COLUMN()+87,$F198,"id")</f>
        <v>=63</v>
      </c>
      <c r="CY198" s="41" t="str">
        <f aca="false">IF(ROW()&gt;COLUMN()+87,$F198,"id")</f>
        <v>=63</v>
      </c>
      <c r="CZ198" s="41" t="str">
        <f aca="false">IF(ROW()&gt;COLUMN()+87,$F198,"id")</f>
        <v>=63</v>
      </c>
      <c r="DA198" s="41" t="str">
        <f aca="false">IF(ROW()&gt;COLUMN()+87,$F198,"id")</f>
        <v>=63</v>
      </c>
      <c r="DB198" s="41" t="str">
        <f aca="false">IF(ROW()&gt;COLUMN()+87,$F198,"id")</f>
        <v>=63</v>
      </c>
      <c r="DC198" s="41" t="str">
        <f aca="false">IF(ROW()&gt;COLUMN()+87,$F198,"id")</f>
        <v>=63</v>
      </c>
    </row>
    <row r="199" customFormat="false" ht="15" hidden="false" customHeight="true" outlineLevel="0" collapsed="false">
      <c r="A199" s="38" t="str">
        <f aca="false">CONCATENATE("B",CHAR(C199+18))</f>
        <v>BR</v>
      </c>
      <c r="B199" s="38" t="str">
        <f aca="false">CONCATENATE(A199,ROW()-1,":",A199,ROW())</f>
        <v>BR198:BR199</v>
      </c>
      <c r="C199" s="38" t="n">
        <v>64</v>
      </c>
      <c r="D199" s="38" t="e">
        <f aca="true">DGET($C$1:$F$100,4,INDIRECT(B199))</f>
        <v>#VALUE!</v>
      </c>
      <c r="E199" s="41" t="e">
        <f aca="true">DGET($C$1:$F$100,3,INDIRECT(B199))</f>
        <v>#VALUE!</v>
      </c>
      <c r="F199" s="41" t="str">
        <f aca="false">CONCATENATE("=",C199)</f>
        <v>=64</v>
      </c>
      <c r="G199" s="41" t="str">
        <f aca="false">IF(ROW()&gt;COLUMN()+87,$F199,"id")</f>
        <v>=64</v>
      </c>
      <c r="H199" s="41" t="str">
        <f aca="false">IF(ROW()&gt;COLUMN()+87,$F199,"id")</f>
        <v>=64</v>
      </c>
      <c r="I199" s="41" t="str">
        <f aca="false">IF(ROW()&gt;COLUMN()+87,$F199,"id")</f>
        <v>=64</v>
      </c>
      <c r="J199" s="41" t="str">
        <f aca="false">IF(ROW()&gt;COLUMN()+87,$F199,"id")</f>
        <v>=64</v>
      </c>
      <c r="K199" s="41" t="str">
        <f aca="false">IF(ROW()&gt;COLUMN()+87,$F199,"id")</f>
        <v>=64</v>
      </c>
      <c r="L199" s="41" t="str">
        <f aca="false">IF(ROW()&gt;COLUMN()+87,$F199,"id")</f>
        <v>=64</v>
      </c>
      <c r="M199" s="41" t="str">
        <f aca="false">IF(ROW()&gt;COLUMN()+87,$F199,"id")</f>
        <v>=64</v>
      </c>
      <c r="N199" s="41" t="str">
        <f aca="false">IF(ROW()&gt;COLUMN()+87,$F199,"id")</f>
        <v>=64</v>
      </c>
      <c r="O199" s="41" t="str">
        <f aca="false">IF(ROW()&gt;COLUMN()+87,$F199,"id")</f>
        <v>=64</v>
      </c>
      <c r="P199" s="41" t="str">
        <f aca="false">IF(ROW()&gt;COLUMN()+87,$F199,"id")</f>
        <v>=64</v>
      </c>
      <c r="Q199" s="41" t="str">
        <f aca="false">IF(ROW()&gt;COLUMN()+87,$F199,"id")</f>
        <v>=64</v>
      </c>
      <c r="R199" s="41" t="str">
        <f aca="false">IF(ROW()&gt;COLUMN()+87,$F199,"id")</f>
        <v>=64</v>
      </c>
      <c r="S199" s="41" t="str">
        <f aca="false">IF(ROW()&gt;COLUMN()+87,$F199,"id")</f>
        <v>=64</v>
      </c>
      <c r="T199" s="41" t="str">
        <f aca="false">IF(ROW()&gt;COLUMN()+87,$F199,"id")</f>
        <v>=64</v>
      </c>
      <c r="U199" s="41" t="str">
        <f aca="false">IF(ROW()&gt;COLUMN()+87,$F199,"id")</f>
        <v>=64</v>
      </c>
      <c r="V199" s="41" t="str">
        <f aca="false">IF(ROW()&gt;COLUMN()+87,$F199,"id")</f>
        <v>=64</v>
      </c>
      <c r="W199" s="41" t="str">
        <f aca="false">IF(ROW()&gt;COLUMN()+87,$F199,"id")</f>
        <v>=64</v>
      </c>
      <c r="X199" s="41" t="str">
        <f aca="false">IF(ROW()&gt;COLUMN()+87,$F199,"id")</f>
        <v>=64</v>
      </c>
      <c r="Y199" s="41" t="str">
        <f aca="false">IF(ROW()&gt;COLUMN()+87,$F199,"id")</f>
        <v>=64</v>
      </c>
      <c r="Z199" s="41" t="str">
        <f aca="false">IF(ROW()&gt;COLUMN()+87,$F199,"id")</f>
        <v>=64</v>
      </c>
      <c r="AA199" s="41" t="str">
        <f aca="false">IF(ROW()&gt;COLUMN()+87,$F199,"id")</f>
        <v>=64</v>
      </c>
      <c r="AB199" s="41"/>
      <c r="AC199" s="41" t="str">
        <f aca="false">IF(ROW()&gt;COLUMN()+87,$F199,"id")</f>
        <v>=64</v>
      </c>
      <c r="AD199" s="41" t="str">
        <f aca="false">IF(ROW()&gt;COLUMN()+87,$F199,"id")</f>
        <v>=64</v>
      </c>
      <c r="AE199" s="41" t="str">
        <f aca="false">IF(ROW()&gt;COLUMN()+87,$F199,"id")</f>
        <v>=64</v>
      </c>
      <c r="AF199" s="41" t="str">
        <f aca="false">IF(ROW()&gt;COLUMN()+87,$F199,"id")</f>
        <v>=64</v>
      </c>
      <c r="AG199" s="41" t="str">
        <f aca="false">IF(ROW()&gt;COLUMN()+87,$F199,"id")</f>
        <v>=64</v>
      </c>
      <c r="AH199" s="41" t="str">
        <f aca="false">IF(ROW()&gt;COLUMN()+87,$F199,"id")</f>
        <v>=64</v>
      </c>
      <c r="AI199" s="41" t="str">
        <f aca="false">IF(ROW()&gt;COLUMN()+87,$F199,"id")</f>
        <v>=64</v>
      </c>
      <c r="AJ199" s="41" t="str">
        <f aca="false">IF(ROW()&gt;COLUMN()+87,$F199,"id")</f>
        <v>=64</v>
      </c>
      <c r="AK199" s="41" t="str">
        <f aca="false">IF(ROW()&gt;COLUMN()+87,$F199,"id")</f>
        <v>=64</v>
      </c>
      <c r="AL199" s="41" t="str">
        <f aca="false">IF(ROW()&gt;COLUMN()+87,$F199,"id")</f>
        <v>=64</v>
      </c>
      <c r="AM199" s="41" t="str">
        <f aca="false">IF(ROW()&gt;COLUMN()+87,$F199,"id")</f>
        <v>=64</v>
      </c>
      <c r="AN199" s="41" t="str">
        <f aca="false">IF(ROW()&gt;COLUMN()+87,$F199,"id")</f>
        <v>=64</v>
      </c>
      <c r="AO199" s="41" t="str">
        <f aca="false">IF(ROW()&gt;COLUMN()+87,$F199,"id")</f>
        <v>=64</v>
      </c>
      <c r="AP199" s="41" t="str">
        <f aca="false">IF(ROW()&gt;COLUMN()+87,$F199,"id")</f>
        <v>=64</v>
      </c>
      <c r="AQ199" s="41" t="str">
        <f aca="false">IF(ROW()&gt;COLUMN()+87,$F199,"id")</f>
        <v>=64</v>
      </c>
      <c r="AR199" s="41" t="str">
        <f aca="false">IF(ROW()&gt;COLUMN()+87,$F199,"id")</f>
        <v>=64</v>
      </c>
      <c r="AS199" s="41" t="str">
        <f aca="false">IF(ROW()&gt;COLUMN()+87,$F199,"id")</f>
        <v>=64</v>
      </c>
      <c r="AT199" s="41" t="str">
        <f aca="false">IF(ROW()&gt;COLUMN()+87,$F199,"id")</f>
        <v>=64</v>
      </c>
      <c r="AU199" s="41" t="str">
        <f aca="false">IF(ROW()&gt;COLUMN()+87,$F199,"id")</f>
        <v>=64</v>
      </c>
      <c r="AV199" s="41" t="str">
        <f aca="false">IF(ROW()&gt;COLUMN()+87,$F199,"id")</f>
        <v>=64</v>
      </c>
      <c r="AW199" s="41" t="str">
        <f aca="false">IF(ROW()&gt;COLUMN()+87,$F199,"id")</f>
        <v>=64</v>
      </c>
      <c r="AX199" s="41" t="str">
        <f aca="false">IF(ROW()&gt;COLUMN()+87,$F199,"id")</f>
        <v>=64</v>
      </c>
      <c r="AY199" s="41" t="str">
        <f aca="false">IF(ROW()&gt;COLUMN()+87,$F199,"id")</f>
        <v>=64</v>
      </c>
      <c r="AZ199" s="41" t="str">
        <f aca="false">IF(ROW()&gt;COLUMN()+87,$F199,"id")</f>
        <v>=64</v>
      </c>
      <c r="BA199" s="41" t="str">
        <f aca="false">IF(ROW()&gt;COLUMN()+87,$F199,"id")</f>
        <v>=64</v>
      </c>
      <c r="BB199" s="41" t="str">
        <f aca="false">IF(ROW()&gt;COLUMN()+87,$F199,"id")</f>
        <v>=64</v>
      </c>
      <c r="BC199" s="41" t="str">
        <f aca="false">IF(ROW()&gt;COLUMN()+87,$F199,"id")</f>
        <v>=64</v>
      </c>
      <c r="BD199" s="41" t="str">
        <f aca="false">IF(ROW()&gt;COLUMN()+87,$F199,"id")</f>
        <v>=64</v>
      </c>
      <c r="BE199" s="41" t="str">
        <f aca="false">IF(ROW()&gt;COLUMN()+87,$F199,"id")</f>
        <v>=64</v>
      </c>
      <c r="BF199" s="41" t="str">
        <f aca="false">IF(ROW()&gt;COLUMN()+87,$F199,"id")</f>
        <v>=64</v>
      </c>
      <c r="BG199" s="41" t="str">
        <f aca="false">IF(ROW()&gt;COLUMN()+87,$F199,"id")</f>
        <v>=64</v>
      </c>
      <c r="BH199" s="41" t="str">
        <f aca="false">IF(ROW()&gt;COLUMN()+87,$F199,"id")</f>
        <v>=64</v>
      </c>
      <c r="BI199" s="41" t="str">
        <f aca="false">IF(ROW()&gt;COLUMN()+87,$F199,"id")</f>
        <v>=64</v>
      </c>
      <c r="BJ199" s="41" t="str">
        <f aca="false">IF(ROW()&gt;COLUMN()+87,$F199,"id")</f>
        <v>=64</v>
      </c>
      <c r="BK199" s="41" t="str">
        <f aca="false">IF(ROW()&gt;COLUMN()+87,$F199,"id")</f>
        <v>=64</v>
      </c>
      <c r="BL199" s="41" t="str">
        <f aca="false">IF(ROW()&gt;COLUMN()+87,$F199,"id")</f>
        <v>=64</v>
      </c>
      <c r="BM199" s="41" t="str">
        <f aca="false">IF(ROW()&gt;COLUMN()+87,$F199,"id")</f>
        <v>=64</v>
      </c>
      <c r="BN199" s="41" t="str">
        <f aca="false">IF(ROW()&gt;COLUMN()+87,$F199,"id")</f>
        <v>=64</v>
      </c>
      <c r="BO199" s="41" t="str">
        <f aca="false">IF(ROW()&gt;COLUMN()+87,$F199,"id")</f>
        <v>=64</v>
      </c>
      <c r="BP199" s="41" t="str">
        <f aca="false">IF(ROW()&gt;COLUMN()+87,$F199,"id")</f>
        <v>=64</v>
      </c>
      <c r="BQ199" s="41" t="str">
        <f aca="false">IF(ROW()&gt;COLUMN()+87,$F199,"id")</f>
        <v>=64</v>
      </c>
      <c r="BR199" s="41" t="str">
        <f aca="false">IF(ROW()&gt;COLUMN()+87,$F199,"id")</f>
        <v>=64</v>
      </c>
      <c r="BS199" s="41" t="str">
        <f aca="false">IF(ROW()&gt;COLUMN()+87,$F199,"id")</f>
        <v>=64</v>
      </c>
      <c r="BT199" s="41" t="str">
        <f aca="false">IF(ROW()&gt;COLUMN()+87,$F199,"id")</f>
        <v>=64</v>
      </c>
      <c r="BU199" s="41" t="str">
        <f aca="false">IF(ROW()&gt;COLUMN()+87,$F199,"id")</f>
        <v>=64</v>
      </c>
      <c r="BV199" s="41" t="str">
        <f aca="false">IF(ROW()&gt;COLUMN()+87,$F199,"id")</f>
        <v>=64</v>
      </c>
      <c r="BW199" s="41" t="str">
        <f aca="false">IF(ROW()&gt;COLUMN()+87,$F199,"id")</f>
        <v>=64</v>
      </c>
      <c r="BX199" s="41" t="str">
        <f aca="false">IF(ROW()&gt;COLUMN()+87,$F199,"id")</f>
        <v>=64</v>
      </c>
      <c r="BY199" s="41" t="str">
        <f aca="false">IF(ROW()&gt;COLUMN()+87,$F199,"id")</f>
        <v>=64</v>
      </c>
      <c r="BZ199" s="41" t="str">
        <f aca="false">IF(ROW()&gt;COLUMN()+87,$F199,"id")</f>
        <v>=64</v>
      </c>
      <c r="CA199" s="41" t="str">
        <f aca="false">IF(ROW()&gt;COLUMN()+87,$F199,"id")</f>
        <v>=64</v>
      </c>
      <c r="CB199" s="41" t="str">
        <f aca="false">IF(ROW()&gt;COLUMN()+87,$F199,"id")</f>
        <v>=64</v>
      </c>
      <c r="CC199" s="41" t="str">
        <f aca="false">IF(ROW()&gt;COLUMN()+87,$F199,"id")</f>
        <v>=64</v>
      </c>
      <c r="CD199" s="41" t="str">
        <f aca="false">IF(ROW()&gt;COLUMN()+87,$F199,"id")</f>
        <v>=64</v>
      </c>
      <c r="CE199" s="41" t="str">
        <f aca="false">IF(ROW()&gt;COLUMN()+87,$F199,"id")</f>
        <v>=64</v>
      </c>
      <c r="CF199" s="41" t="str">
        <f aca="false">IF(ROW()&gt;COLUMN()+87,$F199,"id")</f>
        <v>=64</v>
      </c>
      <c r="CG199" s="41" t="str">
        <f aca="false">IF(ROW()&gt;COLUMN()+87,$F199,"id")</f>
        <v>=64</v>
      </c>
      <c r="CH199" s="41" t="str">
        <f aca="false">IF(ROW()&gt;COLUMN()+87,$F199,"id")</f>
        <v>=64</v>
      </c>
      <c r="CI199" s="41" t="str">
        <f aca="false">IF(ROW()&gt;COLUMN()+87,$F199,"id")</f>
        <v>=64</v>
      </c>
      <c r="CJ199" s="41" t="str">
        <f aca="false">IF(ROW()&gt;COLUMN()+87,$F199,"id")</f>
        <v>=64</v>
      </c>
      <c r="CK199" s="41" t="str">
        <f aca="false">IF(ROW()&gt;COLUMN()+87,$F199,"id")</f>
        <v>=64</v>
      </c>
      <c r="CL199" s="41" t="str">
        <f aca="false">IF(ROW()&gt;COLUMN()+87,$F199,"id")</f>
        <v>=64</v>
      </c>
      <c r="CM199" s="41" t="str">
        <f aca="false">IF(ROW()&gt;COLUMN()+87,$F199,"id")</f>
        <v>=64</v>
      </c>
      <c r="CN199" s="41" t="str">
        <f aca="false">IF(ROW()&gt;COLUMN()+87,$F199,"id")</f>
        <v>=64</v>
      </c>
      <c r="CO199" s="41" t="str">
        <f aca="false">IF(ROW()&gt;COLUMN()+87,$F199,"id")</f>
        <v>=64</v>
      </c>
      <c r="CP199" s="41" t="str">
        <f aca="false">IF(ROW()&gt;COLUMN()+87,$F199,"id")</f>
        <v>=64</v>
      </c>
      <c r="CQ199" s="41" t="str">
        <f aca="false">IF(ROW()&gt;COLUMN()+87,$F199,"id")</f>
        <v>=64</v>
      </c>
      <c r="CR199" s="41" t="str">
        <f aca="false">IF(ROW()&gt;COLUMN()+87,$F199,"id")</f>
        <v>=64</v>
      </c>
      <c r="CS199" s="41" t="str">
        <f aca="false">IF(ROW()&gt;COLUMN()+87,$F199,"id")</f>
        <v>=64</v>
      </c>
      <c r="CT199" s="41" t="str">
        <f aca="false">IF(ROW()&gt;COLUMN()+87,$F199,"id")</f>
        <v>=64</v>
      </c>
      <c r="CU199" s="41" t="str">
        <f aca="false">IF(ROW()&gt;COLUMN()+87,$F199,"id")</f>
        <v>=64</v>
      </c>
      <c r="CV199" s="41" t="str">
        <f aca="false">IF(ROW()&gt;COLUMN()+87,$F199,"id")</f>
        <v>=64</v>
      </c>
      <c r="CW199" s="41" t="str">
        <f aca="false">IF(ROW()&gt;COLUMN()+87,$F199,"id")</f>
        <v>=64</v>
      </c>
      <c r="CX199" s="41" t="str">
        <f aca="false">IF(ROW()&gt;COLUMN()+87,$F199,"id")</f>
        <v>=64</v>
      </c>
      <c r="CY199" s="41" t="str">
        <f aca="false">IF(ROW()&gt;COLUMN()+87,$F199,"id")</f>
        <v>=64</v>
      </c>
      <c r="CZ199" s="41" t="str">
        <f aca="false">IF(ROW()&gt;COLUMN()+87,$F199,"id")</f>
        <v>=64</v>
      </c>
      <c r="DA199" s="41" t="str">
        <f aca="false">IF(ROW()&gt;COLUMN()+87,$F199,"id")</f>
        <v>=64</v>
      </c>
      <c r="DB199" s="41" t="str">
        <f aca="false">IF(ROW()&gt;COLUMN()+87,$F199,"id")</f>
        <v>=64</v>
      </c>
      <c r="DC199" s="41" t="str">
        <f aca="false">IF(ROW()&gt;COLUMN()+87,$F199,"id")</f>
        <v>=64</v>
      </c>
    </row>
    <row r="200" customFormat="false" ht="15" hidden="false" customHeight="true" outlineLevel="0" collapsed="false">
      <c r="A200" s="38" t="str">
        <f aca="false">CONCATENATE("B",CHAR(C200+18))</f>
        <v>BS</v>
      </c>
      <c r="B200" s="38" t="str">
        <f aca="false">CONCATENATE(A200,ROW()-1,":",A200,ROW())</f>
        <v>BS199:BS200</v>
      </c>
      <c r="C200" s="38" t="n">
        <v>65</v>
      </c>
      <c r="D200" s="38" t="e">
        <f aca="true">DGET($C$1:$F$100,4,INDIRECT(B200))</f>
        <v>#VALUE!</v>
      </c>
      <c r="E200" s="41" t="e">
        <f aca="true">DGET($C$1:$F$100,3,INDIRECT(B200))</f>
        <v>#VALUE!</v>
      </c>
      <c r="F200" s="41" t="str">
        <f aca="false">CONCATENATE("=",C200)</f>
        <v>=65</v>
      </c>
      <c r="G200" s="41" t="str">
        <f aca="false">IF(ROW()&gt;COLUMN()+87,$F200,"id")</f>
        <v>=65</v>
      </c>
      <c r="H200" s="41" t="str">
        <f aca="false">IF(ROW()&gt;COLUMN()+87,$F200,"id")</f>
        <v>=65</v>
      </c>
      <c r="I200" s="41" t="str">
        <f aca="false">IF(ROW()&gt;COLUMN()+87,$F200,"id")</f>
        <v>=65</v>
      </c>
      <c r="J200" s="41" t="str">
        <f aca="false">IF(ROW()&gt;COLUMN()+87,$F200,"id")</f>
        <v>=65</v>
      </c>
      <c r="K200" s="41" t="str">
        <f aca="false">IF(ROW()&gt;COLUMN()+87,$F200,"id")</f>
        <v>=65</v>
      </c>
      <c r="L200" s="41" t="str">
        <f aca="false">IF(ROW()&gt;COLUMN()+87,$F200,"id")</f>
        <v>=65</v>
      </c>
      <c r="M200" s="41" t="str">
        <f aca="false">IF(ROW()&gt;COLUMN()+87,$F200,"id")</f>
        <v>=65</v>
      </c>
      <c r="N200" s="41" t="str">
        <f aca="false">IF(ROW()&gt;COLUMN()+87,$F200,"id")</f>
        <v>=65</v>
      </c>
      <c r="O200" s="41" t="str">
        <f aca="false">IF(ROW()&gt;COLUMN()+87,$F200,"id")</f>
        <v>=65</v>
      </c>
      <c r="P200" s="41" t="str">
        <f aca="false">IF(ROW()&gt;COLUMN()+87,$F200,"id")</f>
        <v>=65</v>
      </c>
      <c r="Q200" s="41" t="str">
        <f aca="false">IF(ROW()&gt;COLUMN()+87,$F200,"id")</f>
        <v>=65</v>
      </c>
      <c r="R200" s="41" t="str">
        <f aca="false">IF(ROW()&gt;COLUMN()+87,$F200,"id")</f>
        <v>=65</v>
      </c>
      <c r="S200" s="41" t="str">
        <f aca="false">IF(ROW()&gt;COLUMN()+87,$F200,"id")</f>
        <v>=65</v>
      </c>
      <c r="T200" s="41" t="str">
        <f aca="false">IF(ROW()&gt;COLUMN()+87,$F200,"id")</f>
        <v>=65</v>
      </c>
      <c r="U200" s="41" t="str">
        <f aca="false">IF(ROW()&gt;COLUMN()+87,$F200,"id")</f>
        <v>=65</v>
      </c>
      <c r="V200" s="41" t="str">
        <f aca="false">IF(ROW()&gt;COLUMN()+87,$F200,"id")</f>
        <v>=65</v>
      </c>
      <c r="W200" s="41" t="str">
        <f aca="false">IF(ROW()&gt;COLUMN()+87,$F200,"id")</f>
        <v>=65</v>
      </c>
      <c r="X200" s="41" t="str">
        <f aca="false">IF(ROW()&gt;COLUMN()+87,$F200,"id")</f>
        <v>=65</v>
      </c>
      <c r="Y200" s="41" t="str">
        <f aca="false">IF(ROW()&gt;COLUMN()+87,$F200,"id")</f>
        <v>=65</v>
      </c>
      <c r="Z200" s="41" t="str">
        <f aca="false">IF(ROW()&gt;COLUMN()+87,$F200,"id")</f>
        <v>=65</v>
      </c>
      <c r="AA200" s="41" t="str">
        <f aca="false">IF(ROW()&gt;COLUMN()+87,$F200,"id")</f>
        <v>=65</v>
      </c>
      <c r="AB200" s="41"/>
      <c r="AC200" s="41" t="str">
        <f aca="false">IF(ROW()&gt;COLUMN()+87,$F200,"id")</f>
        <v>=65</v>
      </c>
      <c r="AD200" s="41" t="str">
        <f aca="false">IF(ROW()&gt;COLUMN()+87,$F200,"id")</f>
        <v>=65</v>
      </c>
      <c r="AE200" s="41" t="str">
        <f aca="false">IF(ROW()&gt;COLUMN()+87,$F200,"id")</f>
        <v>=65</v>
      </c>
      <c r="AF200" s="41" t="str">
        <f aca="false">IF(ROW()&gt;COLUMN()+87,$F200,"id")</f>
        <v>=65</v>
      </c>
      <c r="AG200" s="41" t="str">
        <f aca="false">IF(ROW()&gt;COLUMN()+87,$F200,"id")</f>
        <v>=65</v>
      </c>
      <c r="AH200" s="41" t="str">
        <f aca="false">IF(ROW()&gt;COLUMN()+87,$F200,"id")</f>
        <v>=65</v>
      </c>
      <c r="AI200" s="41" t="str">
        <f aca="false">IF(ROW()&gt;COLUMN()+87,$F200,"id")</f>
        <v>=65</v>
      </c>
      <c r="AJ200" s="41" t="str">
        <f aca="false">IF(ROW()&gt;COLUMN()+87,$F200,"id")</f>
        <v>=65</v>
      </c>
      <c r="AK200" s="41" t="str">
        <f aca="false">IF(ROW()&gt;COLUMN()+87,$F200,"id")</f>
        <v>=65</v>
      </c>
      <c r="AL200" s="41" t="str">
        <f aca="false">IF(ROW()&gt;COLUMN()+87,$F200,"id")</f>
        <v>=65</v>
      </c>
      <c r="AM200" s="41" t="str">
        <f aca="false">IF(ROW()&gt;COLUMN()+87,$F200,"id")</f>
        <v>=65</v>
      </c>
      <c r="AN200" s="41" t="str">
        <f aca="false">IF(ROW()&gt;COLUMN()+87,$F200,"id")</f>
        <v>=65</v>
      </c>
      <c r="AO200" s="41" t="str">
        <f aca="false">IF(ROW()&gt;COLUMN()+87,$F200,"id")</f>
        <v>=65</v>
      </c>
      <c r="AP200" s="41" t="str">
        <f aca="false">IF(ROW()&gt;COLUMN()+87,$F200,"id")</f>
        <v>=65</v>
      </c>
      <c r="AQ200" s="41" t="str">
        <f aca="false">IF(ROW()&gt;COLUMN()+87,$F200,"id")</f>
        <v>=65</v>
      </c>
      <c r="AR200" s="41" t="str">
        <f aca="false">IF(ROW()&gt;COLUMN()+87,$F200,"id")</f>
        <v>=65</v>
      </c>
      <c r="AS200" s="41" t="str">
        <f aca="false">IF(ROW()&gt;COLUMN()+87,$F200,"id")</f>
        <v>=65</v>
      </c>
      <c r="AT200" s="41" t="str">
        <f aca="false">IF(ROW()&gt;COLUMN()+87,$F200,"id")</f>
        <v>=65</v>
      </c>
      <c r="AU200" s="41" t="str">
        <f aca="false">IF(ROW()&gt;COLUMN()+87,$F200,"id")</f>
        <v>=65</v>
      </c>
      <c r="AV200" s="41" t="str">
        <f aca="false">IF(ROW()&gt;COLUMN()+87,$F200,"id")</f>
        <v>=65</v>
      </c>
      <c r="AW200" s="41" t="str">
        <f aca="false">IF(ROW()&gt;COLUMN()+87,$F200,"id")</f>
        <v>=65</v>
      </c>
      <c r="AX200" s="41" t="str">
        <f aca="false">IF(ROW()&gt;COLUMN()+87,$F200,"id")</f>
        <v>=65</v>
      </c>
      <c r="AY200" s="41" t="str">
        <f aca="false">IF(ROW()&gt;COLUMN()+87,$F200,"id")</f>
        <v>=65</v>
      </c>
      <c r="AZ200" s="41" t="str">
        <f aca="false">IF(ROW()&gt;COLUMN()+87,$F200,"id")</f>
        <v>=65</v>
      </c>
      <c r="BA200" s="41" t="str">
        <f aca="false">IF(ROW()&gt;COLUMN()+87,$F200,"id")</f>
        <v>=65</v>
      </c>
      <c r="BB200" s="41" t="str">
        <f aca="false">IF(ROW()&gt;COLUMN()+87,$F200,"id")</f>
        <v>=65</v>
      </c>
      <c r="BC200" s="41" t="str">
        <f aca="false">IF(ROW()&gt;COLUMN()+87,$F200,"id")</f>
        <v>=65</v>
      </c>
      <c r="BD200" s="41" t="str">
        <f aca="false">IF(ROW()&gt;COLUMN()+87,$F200,"id")</f>
        <v>=65</v>
      </c>
      <c r="BE200" s="41" t="str">
        <f aca="false">IF(ROW()&gt;COLUMN()+87,$F200,"id")</f>
        <v>=65</v>
      </c>
      <c r="BF200" s="41" t="str">
        <f aca="false">IF(ROW()&gt;COLUMN()+87,$F200,"id")</f>
        <v>=65</v>
      </c>
      <c r="BG200" s="41" t="str">
        <f aca="false">IF(ROW()&gt;COLUMN()+87,$F200,"id")</f>
        <v>=65</v>
      </c>
      <c r="BH200" s="41" t="str">
        <f aca="false">IF(ROW()&gt;COLUMN()+87,$F200,"id")</f>
        <v>=65</v>
      </c>
      <c r="BI200" s="41" t="str">
        <f aca="false">IF(ROW()&gt;COLUMN()+87,$F200,"id")</f>
        <v>=65</v>
      </c>
      <c r="BJ200" s="41" t="str">
        <f aca="false">IF(ROW()&gt;COLUMN()+87,$F200,"id")</f>
        <v>=65</v>
      </c>
      <c r="BK200" s="41" t="str">
        <f aca="false">IF(ROW()&gt;COLUMN()+87,$F200,"id")</f>
        <v>=65</v>
      </c>
      <c r="BL200" s="41" t="str">
        <f aca="false">IF(ROW()&gt;COLUMN()+87,$F200,"id")</f>
        <v>=65</v>
      </c>
      <c r="BM200" s="41" t="str">
        <f aca="false">IF(ROW()&gt;COLUMN()+87,$F200,"id")</f>
        <v>=65</v>
      </c>
      <c r="BN200" s="41" t="str">
        <f aca="false">IF(ROW()&gt;COLUMN()+87,$F200,"id")</f>
        <v>=65</v>
      </c>
      <c r="BO200" s="41" t="str">
        <f aca="false">IF(ROW()&gt;COLUMN()+87,$F200,"id")</f>
        <v>=65</v>
      </c>
      <c r="BP200" s="41" t="str">
        <f aca="false">IF(ROW()&gt;COLUMN()+87,$F200,"id")</f>
        <v>=65</v>
      </c>
      <c r="BQ200" s="41" t="str">
        <f aca="false">IF(ROW()&gt;COLUMN()+87,$F200,"id")</f>
        <v>=65</v>
      </c>
      <c r="BR200" s="41" t="str">
        <f aca="false">IF(ROW()&gt;COLUMN()+87,$F200,"id")</f>
        <v>=65</v>
      </c>
      <c r="BS200" s="41" t="str">
        <f aca="false">IF(ROW()&gt;COLUMN()+87,$F200,"id")</f>
        <v>=65</v>
      </c>
      <c r="BT200" s="41" t="str">
        <f aca="false">IF(ROW()&gt;COLUMN()+87,$F200,"id")</f>
        <v>=65</v>
      </c>
      <c r="BU200" s="41" t="str">
        <f aca="false">IF(ROW()&gt;COLUMN()+87,$F200,"id")</f>
        <v>=65</v>
      </c>
      <c r="BV200" s="41" t="str">
        <f aca="false">IF(ROW()&gt;COLUMN()+87,$F200,"id")</f>
        <v>=65</v>
      </c>
      <c r="BW200" s="41" t="str">
        <f aca="false">IF(ROW()&gt;COLUMN()+87,$F200,"id")</f>
        <v>=65</v>
      </c>
      <c r="BX200" s="41" t="str">
        <f aca="false">IF(ROW()&gt;COLUMN()+87,$F200,"id")</f>
        <v>=65</v>
      </c>
      <c r="BY200" s="41" t="str">
        <f aca="false">IF(ROW()&gt;COLUMN()+87,$F200,"id")</f>
        <v>=65</v>
      </c>
      <c r="BZ200" s="41" t="str">
        <f aca="false">IF(ROW()&gt;COLUMN()+87,$F200,"id")</f>
        <v>=65</v>
      </c>
      <c r="CA200" s="41" t="str">
        <f aca="false">IF(ROW()&gt;COLUMN()+87,$F200,"id")</f>
        <v>=65</v>
      </c>
      <c r="CB200" s="41" t="str">
        <f aca="false">IF(ROW()&gt;COLUMN()+87,$F200,"id")</f>
        <v>=65</v>
      </c>
      <c r="CC200" s="41" t="str">
        <f aca="false">IF(ROW()&gt;COLUMN()+87,$F200,"id")</f>
        <v>=65</v>
      </c>
      <c r="CD200" s="41" t="str">
        <f aca="false">IF(ROW()&gt;COLUMN()+87,$F200,"id")</f>
        <v>=65</v>
      </c>
      <c r="CE200" s="41" t="str">
        <f aca="false">IF(ROW()&gt;COLUMN()+87,$F200,"id")</f>
        <v>=65</v>
      </c>
      <c r="CF200" s="41" t="str">
        <f aca="false">IF(ROW()&gt;COLUMN()+87,$F200,"id")</f>
        <v>=65</v>
      </c>
      <c r="CG200" s="41" t="str">
        <f aca="false">IF(ROW()&gt;COLUMN()+87,$F200,"id")</f>
        <v>=65</v>
      </c>
      <c r="CH200" s="41" t="str">
        <f aca="false">IF(ROW()&gt;COLUMN()+87,$F200,"id")</f>
        <v>=65</v>
      </c>
      <c r="CI200" s="41" t="str">
        <f aca="false">IF(ROW()&gt;COLUMN()+87,$F200,"id")</f>
        <v>=65</v>
      </c>
      <c r="CJ200" s="41" t="str">
        <f aca="false">IF(ROW()&gt;COLUMN()+87,$F200,"id")</f>
        <v>=65</v>
      </c>
      <c r="CK200" s="41" t="str">
        <f aca="false">IF(ROW()&gt;COLUMN()+87,$F200,"id")</f>
        <v>=65</v>
      </c>
      <c r="CL200" s="41" t="str">
        <f aca="false">IF(ROW()&gt;COLUMN()+87,$F200,"id")</f>
        <v>=65</v>
      </c>
      <c r="CM200" s="41" t="str">
        <f aca="false">IF(ROW()&gt;COLUMN()+87,$F200,"id")</f>
        <v>=65</v>
      </c>
      <c r="CN200" s="41" t="str">
        <f aca="false">IF(ROW()&gt;COLUMN()+87,$F200,"id")</f>
        <v>=65</v>
      </c>
      <c r="CO200" s="41" t="str">
        <f aca="false">IF(ROW()&gt;COLUMN()+87,$F200,"id")</f>
        <v>=65</v>
      </c>
      <c r="CP200" s="41" t="str">
        <f aca="false">IF(ROW()&gt;COLUMN()+87,$F200,"id")</f>
        <v>=65</v>
      </c>
      <c r="CQ200" s="41" t="str">
        <f aca="false">IF(ROW()&gt;COLUMN()+87,$F200,"id")</f>
        <v>=65</v>
      </c>
      <c r="CR200" s="41" t="str">
        <f aca="false">IF(ROW()&gt;COLUMN()+87,$F200,"id")</f>
        <v>=65</v>
      </c>
      <c r="CS200" s="41" t="str">
        <f aca="false">IF(ROW()&gt;COLUMN()+87,$F200,"id")</f>
        <v>=65</v>
      </c>
      <c r="CT200" s="41" t="str">
        <f aca="false">IF(ROW()&gt;COLUMN()+87,$F200,"id")</f>
        <v>=65</v>
      </c>
      <c r="CU200" s="41" t="str">
        <f aca="false">IF(ROW()&gt;COLUMN()+87,$F200,"id")</f>
        <v>=65</v>
      </c>
      <c r="CV200" s="41" t="str">
        <f aca="false">IF(ROW()&gt;COLUMN()+87,$F200,"id")</f>
        <v>=65</v>
      </c>
      <c r="CW200" s="41" t="str">
        <f aca="false">IF(ROW()&gt;COLUMN()+87,$F200,"id")</f>
        <v>=65</v>
      </c>
      <c r="CX200" s="41" t="str">
        <f aca="false">IF(ROW()&gt;COLUMN()+87,$F200,"id")</f>
        <v>=65</v>
      </c>
      <c r="CY200" s="41" t="str">
        <f aca="false">IF(ROW()&gt;COLUMN()+87,$F200,"id")</f>
        <v>=65</v>
      </c>
      <c r="CZ200" s="41" t="str">
        <f aca="false">IF(ROW()&gt;COLUMN()+87,$F200,"id")</f>
        <v>=65</v>
      </c>
      <c r="DA200" s="41" t="str">
        <f aca="false">IF(ROW()&gt;COLUMN()+87,$F200,"id")</f>
        <v>=65</v>
      </c>
      <c r="DB200" s="41" t="str">
        <f aca="false">IF(ROW()&gt;COLUMN()+87,$F200,"id")</f>
        <v>=65</v>
      </c>
      <c r="DC200" s="41" t="str">
        <f aca="false">IF(ROW()&gt;COLUMN()+87,$F200,"id")</f>
        <v>=65</v>
      </c>
    </row>
    <row r="201" customFormat="false" ht="15" hidden="false" customHeight="true" outlineLevel="0" collapsed="false">
      <c r="A201" s="38" t="str">
        <f aca="false">CONCATENATE("B",CHAR(C201+18))</f>
        <v>BT</v>
      </c>
      <c r="B201" s="38" t="str">
        <f aca="false">CONCATENATE(A201,ROW()-1,":",A201,ROW())</f>
        <v>BT200:BT201</v>
      </c>
      <c r="C201" s="38" t="n">
        <v>66</v>
      </c>
      <c r="D201" s="38" t="e">
        <f aca="true">DGET($C$1:$F$100,4,INDIRECT(B201))</f>
        <v>#VALUE!</v>
      </c>
      <c r="E201" s="41" t="e">
        <f aca="true">DGET($C$1:$F$100,3,INDIRECT(B201))</f>
        <v>#VALUE!</v>
      </c>
      <c r="F201" s="41" t="str">
        <f aca="false">CONCATENATE("=",C201)</f>
        <v>=66</v>
      </c>
      <c r="G201" s="41" t="str">
        <f aca="false">IF(ROW()&gt;COLUMN()+87,$F201,"id")</f>
        <v>=66</v>
      </c>
      <c r="H201" s="41" t="str">
        <f aca="false">IF(ROW()&gt;COLUMN()+87,$F201,"id")</f>
        <v>=66</v>
      </c>
      <c r="I201" s="41" t="str">
        <f aca="false">IF(ROW()&gt;COLUMN()+87,$F201,"id")</f>
        <v>=66</v>
      </c>
      <c r="J201" s="41" t="str">
        <f aca="false">IF(ROW()&gt;COLUMN()+87,$F201,"id")</f>
        <v>=66</v>
      </c>
      <c r="K201" s="41" t="str">
        <f aca="false">IF(ROW()&gt;COLUMN()+87,$F201,"id")</f>
        <v>=66</v>
      </c>
      <c r="L201" s="41" t="str">
        <f aca="false">IF(ROW()&gt;COLUMN()+87,$F201,"id")</f>
        <v>=66</v>
      </c>
      <c r="M201" s="41" t="str">
        <f aca="false">IF(ROW()&gt;COLUMN()+87,$F201,"id")</f>
        <v>=66</v>
      </c>
      <c r="N201" s="41" t="str">
        <f aca="false">IF(ROW()&gt;COLUMN()+87,$F201,"id")</f>
        <v>=66</v>
      </c>
      <c r="O201" s="41" t="str">
        <f aca="false">IF(ROW()&gt;COLUMN()+87,$F201,"id")</f>
        <v>=66</v>
      </c>
      <c r="P201" s="41" t="str">
        <f aca="false">IF(ROW()&gt;COLUMN()+87,$F201,"id")</f>
        <v>=66</v>
      </c>
      <c r="Q201" s="41" t="str">
        <f aca="false">IF(ROW()&gt;COLUMN()+87,$F201,"id")</f>
        <v>=66</v>
      </c>
      <c r="R201" s="41" t="str">
        <f aca="false">IF(ROW()&gt;COLUMN()+87,$F201,"id")</f>
        <v>=66</v>
      </c>
      <c r="S201" s="41" t="str">
        <f aca="false">IF(ROW()&gt;COLUMN()+87,$F201,"id")</f>
        <v>=66</v>
      </c>
      <c r="T201" s="41" t="str">
        <f aca="false">IF(ROW()&gt;COLUMN()+87,$F201,"id")</f>
        <v>=66</v>
      </c>
      <c r="U201" s="41" t="str">
        <f aca="false">IF(ROW()&gt;COLUMN()+87,$F201,"id")</f>
        <v>=66</v>
      </c>
      <c r="V201" s="41" t="str">
        <f aca="false">IF(ROW()&gt;COLUMN()+87,$F201,"id")</f>
        <v>=66</v>
      </c>
      <c r="W201" s="41" t="str">
        <f aca="false">IF(ROW()&gt;COLUMN()+87,$F201,"id")</f>
        <v>=66</v>
      </c>
      <c r="X201" s="41" t="str">
        <f aca="false">IF(ROW()&gt;COLUMN()+87,$F201,"id")</f>
        <v>=66</v>
      </c>
      <c r="Y201" s="41" t="str">
        <f aca="false">IF(ROW()&gt;COLUMN()+87,$F201,"id")</f>
        <v>=66</v>
      </c>
      <c r="Z201" s="41" t="str">
        <f aca="false">IF(ROW()&gt;COLUMN()+87,$F201,"id")</f>
        <v>=66</v>
      </c>
      <c r="AA201" s="41" t="str">
        <f aca="false">IF(ROW()&gt;COLUMN()+87,$F201,"id")</f>
        <v>=66</v>
      </c>
      <c r="AB201" s="41"/>
      <c r="AC201" s="41" t="str">
        <f aca="false">IF(ROW()&gt;COLUMN()+87,$F201,"id")</f>
        <v>=66</v>
      </c>
      <c r="AD201" s="41" t="str">
        <f aca="false">IF(ROW()&gt;COLUMN()+87,$F201,"id")</f>
        <v>=66</v>
      </c>
      <c r="AE201" s="41" t="str">
        <f aca="false">IF(ROW()&gt;COLUMN()+87,$F201,"id")</f>
        <v>=66</v>
      </c>
      <c r="AF201" s="41" t="str">
        <f aca="false">IF(ROW()&gt;COLUMN()+87,$F201,"id")</f>
        <v>=66</v>
      </c>
      <c r="AG201" s="41" t="str">
        <f aca="false">IF(ROW()&gt;COLUMN()+87,$F201,"id")</f>
        <v>=66</v>
      </c>
      <c r="AH201" s="41" t="str">
        <f aca="false">IF(ROW()&gt;COLUMN()+87,$F201,"id")</f>
        <v>=66</v>
      </c>
      <c r="AI201" s="41" t="str">
        <f aca="false">IF(ROW()&gt;COLUMN()+87,$F201,"id")</f>
        <v>=66</v>
      </c>
      <c r="AJ201" s="41" t="str">
        <f aca="false">IF(ROW()&gt;COLUMN()+87,$F201,"id")</f>
        <v>=66</v>
      </c>
      <c r="AK201" s="41" t="str">
        <f aca="false">IF(ROW()&gt;COLUMN()+87,$F201,"id")</f>
        <v>=66</v>
      </c>
      <c r="AL201" s="41" t="str">
        <f aca="false">IF(ROW()&gt;COLUMN()+87,$F201,"id")</f>
        <v>=66</v>
      </c>
      <c r="AM201" s="41" t="str">
        <f aca="false">IF(ROW()&gt;COLUMN()+87,$F201,"id")</f>
        <v>=66</v>
      </c>
      <c r="AN201" s="41" t="str">
        <f aca="false">IF(ROW()&gt;COLUMN()+87,$F201,"id")</f>
        <v>=66</v>
      </c>
      <c r="AO201" s="41" t="str">
        <f aca="false">IF(ROW()&gt;COLUMN()+87,$F201,"id")</f>
        <v>=66</v>
      </c>
      <c r="AP201" s="41" t="str">
        <f aca="false">IF(ROW()&gt;COLUMN()+87,$F201,"id")</f>
        <v>=66</v>
      </c>
      <c r="AQ201" s="41" t="str">
        <f aca="false">IF(ROW()&gt;COLUMN()+87,$F201,"id")</f>
        <v>=66</v>
      </c>
      <c r="AR201" s="41" t="str">
        <f aca="false">IF(ROW()&gt;COLUMN()+87,$F201,"id")</f>
        <v>=66</v>
      </c>
      <c r="AS201" s="41" t="str">
        <f aca="false">IF(ROW()&gt;COLUMN()+87,$F201,"id")</f>
        <v>=66</v>
      </c>
      <c r="AT201" s="41" t="str">
        <f aca="false">IF(ROW()&gt;COLUMN()+87,$F201,"id")</f>
        <v>=66</v>
      </c>
      <c r="AU201" s="41" t="str">
        <f aca="false">IF(ROW()&gt;COLUMN()+87,$F201,"id")</f>
        <v>=66</v>
      </c>
      <c r="AV201" s="41" t="str">
        <f aca="false">IF(ROW()&gt;COLUMN()+87,$F201,"id")</f>
        <v>=66</v>
      </c>
      <c r="AW201" s="41" t="str">
        <f aca="false">IF(ROW()&gt;COLUMN()+87,$F201,"id")</f>
        <v>=66</v>
      </c>
      <c r="AX201" s="41" t="str">
        <f aca="false">IF(ROW()&gt;COLUMN()+87,$F201,"id")</f>
        <v>=66</v>
      </c>
      <c r="AY201" s="41" t="str">
        <f aca="false">IF(ROW()&gt;COLUMN()+87,$F201,"id")</f>
        <v>=66</v>
      </c>
      <c r="AZ201" s="41" t="str">
        <f aca="false">IF(ROW()&gt;COLUMN()+87,$F201,"id")</f>
        <v>=66</v>
      </c>
      <c r="BA201" s="41" t="str">
        <f aca="false">IF(ROW()&gt;COLUMN()+87,$F201,"id")</f>
        <v>=66</v>
      </c>
      <c r="BB201" s="41" t="str">
        <f aca="false">IF(ROW()&gt;COLUMN()+87,$F201,"id")</f>
        <v>=66</v>
      </c>
      <c r="BC201" s="41" t="str">
        <f aca="false">IF(ROW()&gt;COLUMN()+87,$F201,"id")</f>
        <v>=66</v>
      </c>
      <c r="BD201" s="41" t="str">
        <f aca="false">IF(ROW()&gt;COLUMN()+87,$F201,"id")</f>
        <v>=66</v>
      </c>
      <c r="BE201" s="41" t="str">
        <f aca="false">IF(ROW()&gt;COLUMN()+87,$F201,"id")</f>
        <v>=66</v>
      </c>
      <c r="BF201" s="41" t="str">
        <f aca="false">IF(ROW()&gt;COLUMN()+87,$F201,"id")</f>
        <v>=66</v>
      </c>
      <c r="BG201" s="41" t="str">
        <f aca="false">IF(ROW()&gt;COLUMN()+87,$F201,"id")</f>
        <v>=66</v>
      </c>
      <c r="BH201" s="41" t="str">
        <f aca="false">IF(ROW()&gt;COLUMN()+87,$F201,"id")</f>
        <v>=66</v>
      </c>
      <c r="BI201" s="41" t="str">
        <f aca="false">IF(ROW()&gt;COLUMN()+87,$F201,"id")</f>
        <v>=66</v>
      </c>
      <c r="BJ201" s="41" t="str">
        <f aca="false">IF(ROW()&gt;COLUMN()+87,$F201,"id")</f>
        <v>=66</v>
      </c>
      <c r="BK201" s="41" t="str">
        <f aca="false">IF(ROW()&gt;COLUMN()+87,$F201,"id")</f>
        <v>=66</v>
      </c>
      <c r="BL201" s="41" t="str">
        <f aca="false">IF(ROW()&gt;COLUMN()+87,$F201,"id")</f>
        <v>=66</v>
      </c>
      <c r="BM201" s="41" t="str">
        <f aca="false">IF(ROW()&gt;COLUMN()+87,$F201,"id")</f>
        <v>=66</v>
      </c>
      <c r="BN201" s="41" t="str">
        <f aca="false">IF(ROW()&gt;COLUMN()+87,$F201,"id")</f>
        <v>=66</v>
      </c>
      <c r="BO201" s="41" t="str">
        <f aca="false">IF(ROW()&gt;COLUMN()+87,$F201,"id")</f>
        <v>=66</v>
      </c>
      <c r="BP201" s="41" t="str">
        <f aca="false">IF(ROW()&gt;COLUMN()+87,$F201,"id")</f>
        <v>=66</v>
      </c>
      <c r="BQ201" s="41" t="str">
        <f aca="false">IF(ROW()&gt;COLUMN()+87,$F201,"id")</f>
        <v>=66</v>
      </c>
      <c r="BR201" s="41" t="str">
        <f aca="false">IF(ROW()&gt;COLUMN()+87,$F201,"id")</f>
        <v>=66</v>
      </c>
      <c r="BS201" s="41" t="str">
        <f aca="false">IF(ROW()&gt;COLUMN()+87,$F201,"id")</f>
        <v>=66</v>
      </c>
      <c r="BT201" s="41" t="str">
        <f aca="false">IF(ROW()&gt;COLUMN()+87,$F201,"id")</f>
        <v>=66</v>
      </c>
      <c r="BU201" s="41" t="str">
        <f aca="false">IF(ROW()&gt;COLUMN()+87,$F201,"id")</f>
        <v>=66</v>
      </c>
      <c r="BV201" s="41" t="str">
        <f aca="false">IF(ROW()&gt;COLUMN()+87,$F201,"id")</f>
        <v>=66</v>
      </c>
      <c r="BW201" s="41" t="str">
        <f aca="false">IF(ROW()&gt;COLUMN()+87,$F201,"id")</f>
        <v>=66</v>
      </c>
      <c r="BX201" s="41" t="str">
        <f aca="false">IF(ROW()&gt;COLUMN()+87,$F201,"id")</f>
        <v>=66</v>
      </c>
      <c r="BY201" s="41" t="str">
        <f aca="false">IF(ROW()&gt;COLUMN()+87,$F201,"id")</f>
        <v>=66</v>
      </c>
      <c r="BZ201" s="41" t="str">
        <f aca="false">IF(ROW()&gt;COLUMN()+87,$F201,"id")</f>
        <v>=66</v>
      </c>
      <c r="CA201" s="41" t="str">
        <f aca="false">IF(ROW()&gt;COLUMN()+87,$F201,"id")</f>
        <v>=66</v>
      </c>
      <c r="CB201" s="41" t="str">
        <f aca="false">IF(ROW()&gt;COLUMN()+87,$F201,"id")</f>
        <v>=66</v>
      </c>
      <c r="CC201" s="41" t="str">
        <f aca="false">IF(ROW()&gt;COLUMN()+87,$F201,"id")</f>
        <v>=66</v>
      </c>
      <c r="CD201" s="41" t="str">
        <f aca="false">IF(ROW()&gt;COLUMN()+87,$F201,"id")</f>
        <v>=66</v>
      </c>
      <c r="CE201" s="41" t="str">
        <f aca="false">IF(ROW()&gt;COLUMN()+87,$F201,"id")</f>
        <v>=66</v>
      </c>
      <c r="CF201" s="41" t="str">
        <f aca="false">IF(ROW()&gt;COLUMN()+87,$F201,"id")</f>
        <v>=66</v>
      </c>
      <c r="CG201" s="41" t="str">
        <f aca="false">IF(ROW()&gt;COLUMN()+87,$F201,"id")</f>
        <v>=66</v>
      </c>
      <c r="CH201" s="41" t="str">
        <f aca="false">IF(ROW()&gt;COLUMN()+87,$F201,"id")</f>
        <v>=66</v>
      </c>
      <c r="CI201" s="41" t="str">
        <f aca="false">IF(ROW()&gt;COLUMN()+87,$F201,"id")</f>
        <v>=66</v>
      </c>
      <c r="CJ201" s="41" t="str">
        <f aca="false">IF(ROW()&gt;COLUMN()+87,$F201,"id")</f>
        <v>=66</v>
      </c>
      <c r="CK201" s="41" t="str">
        <f aca="false">IF(ROW()&gt;COLUMN()+87,$F201,"id")</f>
        <v>=66</v>
      </c>
      <c r="CL201" s="41" t="str">
        <f aca="false">IF(ROW()&gt;COLUMN()+87,$F201,"id")</f>
        <v>=66</v>
      </c>
      <c r="CM201" s="41" t="str">
        <f aca="false">IF(ROW()&gt;COLUMN()+87,$F201,"id")</f>
        <v>=66</v>
      </c>
      <c r="CN201" s="41" t="str">
        <f aca="false">IF(ROW()&gt;COLUMN()+87,$F201,"id")</f>
        <v>=66</v>
      </c>
      <c r="CO201" s="41" t="str">
        <f aca="false">IF(ROW()&gt;COLUMN()+87,$F201,"id")</f>
        <v>=66</v>
      </c>
      <c r="CP201" s="41" t="str">
        <f aca="false">IF(ROW()&gt;COLUMN()+87,$F201,"id")</f>
        <v>=66</v>
      </c>
      <c r="CQ201" s="41" t="str">
        <f aca="false">IF(ROW()&gt;COLUMN()+87,$F201,"id")</f>
        <v>=66</v>
      </c>
      <c r="CR201" s="41" t="str">
        <f aca="false">IF(ROW()&gt;COLUMN()+87,$F201,"id")</f>
        <v>=66</v>
      </c>
      <c r="CS201" s="41" t="str">
        <f aca="false">IF(ROW()&gt;COLUMN()+87,$F201,"id")</f>
        <v>=66</v>
      </c>
      <c r="CT201" s="41" t="str">
        <f aca="false">IF(ROW()&gt;COLUMN()+87,$F201,"id")</f>
        <v>=66</v>
      </c>
      <c r="CU201" s="41" t="str">
        <f aca="false">IF(ROW()&gt;COLUMN()+87,$F201,"id")</f>
        <v>=66</v>
      </c>
      <c r="CV201" s="41" t="str">
        <f aca="false">IF(ROW()&gt;COLUMN()+87,$F201,"id")</f>
        <v>=66</v>
      </c>
      <c r="CW201" s="41" t="str">
        <f aca="false">IF(ROW()&gt;COLUMN()+87,$F201,"id")</f>
        <v>=66</v>
      </c>
      <c r="CX201" s="41" t="str">
        <f aca="false">IF(ROW()&gt;COLUMN()+87,$F201,"id")</f>
        <v>=66</v>
      </c>
      <c r="CY201" s="41" t="str">
        <f aca="false">IF(ROW()&gt;COLUMN()+87,$F201,"id")</f>
        <v>=66</v>
      </c>
      <c r="CZ201" s="41" t="str">
        <f aca="false">IF(ROW()&gt;COLUMN()+87,$F201,"id")</f>
        <v>=66</v>
      </c>
      <c r="DA201" s="41" t="str">
        <f aca="false">IF(ROW()&gt;COLUMN()+87,$F201,"id")</f>
        <v>=66</v>
      </c>
      <c r="DB201" s="41" t="str">
        <f aca="false">IF(ROW()&gt;COLUMN()+87,$F201,"id")</f>
        <v>=66</v>
      </c>
      <c r="DC201" s="41" t="str">
        <f aca="false">IF(ROW()&gt;COLUMN()+87,$F201,"id")</f>
        <v>=66</v>
      </c>
    </row>
    <row r="202" customFormat="false" ht="15" hidden="false" customHeight="true" outlineLevel="0" collapsed="false">
      <c r="A202" s="38" t="str">
        <f aca="false">CONCATENATE("B",CHAR(C202+18))</f>
        <v>BU</v>
      </c>
      <c r="B202" s="38" t="str">
        <f aca="false">CONCATENATE(A202,ROW()-1,":",A202,ROW())</f>
        <v>BU201:BU202</v>
      </c>
      <c r="C202" s="38" t="n">
        <v>67</v>
      </c>
      <c r="D202" s="38" t="e">
        <f aca="true">DGET($C$1:$F$100,4,INDIRECT(B202))</f>
        <v>#VALUE!</v>
      </c>
      <c r="E202" s="41" t="e">
        <f aca="true">DGET($C$1:$F$100,3,INDIRECT(B202))</f>
        <v>#VALUE!</v>
      </c>
      <c r="F202" s="41" t="str">
        <f aca="false">CONCATENATE("=",C202)</f>
        <v>=67</v>
      </c>
      <c r="G202" s="41" t="str">
        <f aca="false">IF(ROW()&gt;COLUMN()+87,$F202,"id")</f>
        <v>=67</v>
      </c>
      <c r="H202" s="41" t="str">
        <f aca="false">IF(ROW()&gt;COLUMN()+87,$F202,"id")</f>
        <v>=67</v>
      </c>
      <c r="I202" s="41" t="str">
        <f aca="false">IF(ROW()&gt;COLUMN()+87,$F202,"id")</f>
        <v>=67</v>
      </c>
      <c r="J202" s="41" t="str">
        <f aca="false">IF(ROW()&gt;COLUMN()+87,$F202,"id")</f>
        <v>=67</v>
      </c>
      <c r="K202" s="41" t="str">
        <f aca="false">IF(ROW()&gt;COLUMN()+87,$F202,"id")</f>
        <v>=67</v>
      </c>
      <c r="L202" s="41" t="str">
        <f aca="false">IF(ROW()&gt;COLUMN()+87,$F202,"id")</f>
        <v>=67</v>
      </c>
      <c r="M202" s="41" t="str">
        <f aca="false">IF(ROW()&gt;COLUMN()+87,$F202,"id")</f>
        <v>=67</v>
      </c>
      <c r="N202" s="41" t="str">
        <f aca="false">IF(ROW()&gt;COLUMN()+87,$F202,"id")</f>
        <v>=67</v>
      </c>
      <c r="O202" s="41" t="str">
        <f aca="false">IF(ROW()&gt;COLUMN()+87,$F202,"id")</f>
        <v>=67</v>
      </c>
      <c r="P202" s="41" t="str">
        <f aca="false">IF(ROW()&gt;COLUMN()+87,$F202,"id")</f>
        <v>=67</v>
      </c>
      <c r="Q202" s="41" t="str">
        <f aca="false">IF(ROW()&gt;COLUMN()+87,$F202,"id")</f>
        <v>=67</v>
      </c>
      <c r="R202" s="41" t="str">
        <f aca="false">IF(ROW()&gt;COLUMN()+87,$F202,"id")</f>
        <v>=67</v>
      </c>
      <c r="S202" s="41" t="str">
        <f aca="false">IF(ROW()&gt;COLUMN()+87,$F202,"id")</f>
        <v>=67</v>
      </c>
      <c r="T202" s="41" t="str">
        <f aca="false">IF(ROW()&gt;COLUMN()+87,$F202,"id")</f>
        <v>=67</v>
      </c>
      <c r="U202" s="41" t="str">
        <f aca="false">IF(ROW()&gt;COLUMN()+87,$F202,"id")</f>
        <v>=67</v>
      </c>
      <c r="V202" s="41" t="str">
        <f aca="false">IF(ROW()&gt;COLUMN()+87,$F202,"id")</f>
        <v>=67</v>
      </c>
      <c r="W202" s="41" t="str">
        <f aca="false">IF(ROW()&gt;COLUMN()+87,$F202,"id")</f>
        <v>=67</v>
      </c>
      <c r="X202" s="41" t="str">
        <f aca="false">IF(ROW()&gt;COLUMN()+87,$F202,"id")</f>
        <v>=67</v>
      </c>
      <c r="Y202" s="41" t="str">
        <f aca="false">IF(ROW()&gt;COLUMN()+87,$F202,"id")</f>
        <v>=67</v>
      </c>
      <c r="Z202" s="41" t="str">
        <f aca="false">IF(ROW()&gt;COLUMN()+87,$F202,"id")</f>
        <v>=67</v>
      </c>
      <c r="AA202" s="41" t="str">
        <f aca="false">IF(ROW()&gt;COLUMN()+87,$F202,"id")</f>
        <v>=67</v>
      </c>
      <c r="AB202" s="41"/>
      <c r="AC202" s="41" t="str">
        <f aca="false">IF(ROW()&gt;COLUMN()+87,$F202,"id")</f>
        <v>=67</v>
      </c>
      <c r="AD202" s="41" t="str">
        <f aca="false">IF(ROW()&gt;COLUMN()+87,$F202,"id")</f>
        <v>=67</v>
      </c>
      <c r="AE202" s="41" t="str">
        <f aca="false">IF(ROW()&gt;COLUMN()+87,$F202,"id")</f>
        <v>=67</v>
      </c>
      <c r="AF202" s="41" t="str">
        <f aca="false">IF(ROW()&gt;COLUMN()+87,$F202,"id")</f>
        <v>=67</v>
      </c>
      <c r="AG202" s="41" t="str">
        <f aca="false">IF(ROW()&gt;COLUMN()+87,$F202,"id")</f>
        <v>=67</v>
      </c>
      <c r="AH202" s="41" t="str">
        <f aca="false">IF(ROW()&gt;COLUMN()+87,$F202,"id")</f>
        <v>=67</v>
      </c>
      <c r="AI202" s="41" t="str">
        <f aca="false">IF(ROW()&gt;COLUMN()+87,$F202,"id")</f>
        <v>=67</v>
      </c>
      <c r="AJ202" s="41" t="str">
        <f aca="false">IF(ROW()&gt;COLUMN()+87,$F202,"id")</f>
        <v>=67</v>
      </c>
      <c r="AK202" s="41" t="str">
        <f aca="false">IF(ROW()&gt;COLUMN()+87,$F202,"id")</f>
        <v>=67</v>
      </c>
      <c r="AL202" s="41" t="str">
        <f aca="false">IF(ROW()&gt;COLUMN()+87,$F202,"id")</f>
        <v>=67</v>
      </c>
      <c r="AM202" s="41" t="str">
        <f aca="false">IF(ROW()&gt;COLUMN()+87,$F202,"id")</f>
        <v>=67</v>
      </c>
      <c r="AN202" s="41" t="str">
        <f aca="false">IF(ROW()&gt;COLUMN()+87,$F202,"id")</f>
        <v>=67</v>
      </c>
      <c r="AO202" s="41" t="str">
        <f aca="false">IF(ROW()&gt;COLUMN()+87,$F202,"id")</f>
        <v>=67</v>
      </c>
      <c r="AP202" s="41" t="str">
        <f aca="false">IF(ROW()&gt;COLUMN()+87,$F202,"id")</f>
        <v>=67</v>
      </c>
      <c r="AQ202" s="41" t="str">
        <f aca="false">IF(ROW()&gt;COLUMN()+87,$F202,"id")</f>
        <v>=67</v>
      </c>
      <c r="AR202" s="41" t="str">
        <f aca="false">IF(ROW()&gt;COLUMN()+87,$F202,"id")</f>
        <v>=67</v>
      </c>
      <c r="AS202" s="41" t="str">
        <f aca="false">IF(ROW()&gt;COLUMN()+87,$F202,"id")</f>
        <v>=67</v>
      </c>
      <c r="AT202" s="41" t="str">
        <f aca="false">IF(ROW()&gt;COLUMN()+87,$F202,"id")</f>
        <v>=67</v>
      </c>
      <c r="AU202" s="41" t="str">
        <f aca="false">IF(ROW()&gt;COLUMN()+87,$F202,"id")</f>
        <v>=67</v>
      </c>
      <c r="AV202" s="41" t="str">
        <f aca="false">IF(ROW()&gt;COLUMN()+87,$F202,"id")</f>
        <v>=67</v>
      </c>
      <c r="AW202" s="41" t="str">
        <f aca="false">IF(ROW()&gt;COLUMN()+87,$F202,"id")</f>
        <v>=67</v>
      </c>
      <c r="AX202" s="41" t="str">
        <f aca="false">IF(ROW()&gt;COLUMN()+87,$F202,"id")</f>
        <v>=67</v>
      </c>
      <c r="AY202" s="41" t="str">
        <f aca="false">IF(ROW()&gt;COLUMN()+87,$F202,"id")</f>
        <v>=67</v>
      </c>
      <c r="AZ202" s="41" t="str">
        <f aca="false">IF(ROW()&gt;COLUMN()+87,$F202,"id")</f>
        <v>=67</v>
      </c>
      <c r="BA202" s="41" t="str">
        <f aca="false">IF(ROW()&gt;COLUMN()+87,$F202,"id")</f>
        <v>=67</v>
      </c>
      <c r="BB202" s="41" t="str">
        <f aca="false">IF(ROW()&gt;COLUMN()+87,$F202,"id")</f>
        <v>=67</v>
      </c>
      <c r="BC202" s="41" t="str">
        <f aca="false">IF(ROW()&gt;COLUMN()+87,$F202,"id")</f>
        <v>=67</v>
      </c>
      <c r="BD202" s="41" t="str">
        <f aca="false">IF(ROW()&gt;COLUMN()+87,$F202,"id")</f>
        <v>=67</v>
      </c>
      <c r="BE202" s="41" t="str">
        <f aca="false">IF(ROW()&gt;COLUMN()+87,$F202,"id")</f>
        <v>=67</v>
      </c>
      <c r="BF202" s="41" t="str">
        <f aca="false">IF(ROW()&gt;COLUMN()+87,$F202,"id")</f>
        <v>=67</v>
      </c>
      <c r="BG202" s="41" t="str">
        <f aca="false">IF(ROW()&gt;COLUMN()+87,$F202,"id")</f>
        <v>=67</v>
      </c>
      <c r="BH202" s="41" t="str">
        <f aca="false">IF(ROW()&gt;COLUMN()+87,$F202,"id")</f>
        <v>=67</v>
      </c>
      <c r="BI202" s="41" t="str">
        <f aca="false">IF(ROW()&gt;COLUMN()+87,$F202,"id")</f>
        <v>=67</v>
      </c>
      <c r="BJ202" s="41" t="str">
        <f aca="false">IF(ROW()&gt;COLUMN()+87,$F202,"id")</f>
        <v>=67</v>
      </c>
      <c r="BK202" s="41" t="str">
        <f aca="false">IF(ROW()&gt;COLUMN()+87,$F202,"id")</f>
        <v>=67</v>
      </c>
      <c r="BL202" s="41" t="str">
        <f aca="false">IF(ROW()&gt;COLUMN()+87,$F202,"id")</f>
        <v>=67</v>
      </c>
      <c r="BM202" s="41" t="str">
        <f aca="false">IF(ROW()&gt;COLUMN()+87,$F202,"id")</f>
        <v>=67</v>
      </c>
      <c r="BN202" s="41" t="str">
        <f aca="false">IF(ROW()&gt;COLUMN()+87,$F202,"id")</f>
        <v>=67</v>
      </c>
      <c r="BO202" s="41" t="str">
        <f aca="false">IF(ROW()&gt;COLUMN()+87,$F202,"id")</f>
        <v>=67</v>
      </c>
      <c r="BP202" s="41" t="str">
        <f aca="false">IF(ROW()&gt;COLUMN()+87,$F202,"id")</f>
        <v>=67</v>
      </c>
      <c r="BQ202" s="41" t="str">
        <f aca="false">IF(ROW()&gt;COLUMN()+87,$F202,"id")</f>
        <v>=67</v>
      </c>
      <c r="BR202" s="41" t="str">
        <f aca="false">IF(ROW()&gt;COLUMN()+87,$F202,"id")</f>
        <v>=67</v>
      </c>
      <c r="BS202" s="41" t="str">
        <f aca="false">IF(ROW()&gt;COLUMN()+87,$F202,"id")</f>
        <v>=67</v>
      </c>
      <c r="BT202" s="41" t="str">
        <f aca="false">IF(ROW()&gt;COLUMN()+87,$F202,"id")</f>
        <v>=67</v>
      </c>
      <c r="BU202" s="41" t="str">
        <f aca="false">IF(ROW()&gt;COLUMN()+87,$F202,"id")</f>
        <v>=67</v>
      </c>
      <c r="BV202" s="41" t="str">
        <f aca="false">IF(ROW()&gt;COLUMN()+87,$F202,"id")</f>
        <v>=67</v>
      </c>
      <c r="BW202" s="41" t="str">
        <f aca="false">IF(ROW()&gt;COLUMN()+87,$F202,"id")</f>
        <v>=67</v>
      </c>
      <c r="BX202" s="41" t="str">
        <f aca="false">IF(ROW()&gt;COLUMN()+87,$F202,"id")</f>
        <v>=67</v>
      </c>
      <c r="BY202" s="41" t="str">
        <f aca="false">IF(ROW()&gt;COLUMN()+87,$F202,"id")</f>
        <v>=67</v>
      </c>
      <c r="BZ202" s="41" t="str">
        <f aca="false">IF(ROW()&gt;COLUMN()+87,$F202,"id")</f>
        <v>=67</v>
      </c>
      <c r="CA202" s="41" t="str">
        <f aca="false">IF(ROW()&gt;COLUMN()+87,$F202,"id")</f>
        <v>=67</v>
      </c>
      <c r="CB202" s="41" t="str">
        <f aca="false">IF(ROW()&gt;COLUMN()+87,$F202,"id")</f>
        <v>=67</v>
      </c>
      <c r="CC202" s="41" t="str">
        <f aca="false">IF(ROW()&gt;COLUMN()+87,$F202,"id")</f>
        <v>=67</v>
      </c>
      <c r="CD202" s="41" t="str">
        <f aca="false">IF(ROW()&gt;COLUMN()+87,$F202,"id")</f>
        <v>=67</v>
      </c>
      <c r="CE202" s="41" t="str">
        <f aca="false">IF(ROW()&gt;COLUMN()+87,$F202,"id")</f>
        <v>=67</v>
      </c>
      <c r="CF202" s="41" t="str">
        <f aca="false">IF(ROW()&gt;COLUMN()+87,$F202,"id")</f>
        <v>=67</v>
      </c>
      <c r="CG202" s="41" t="str">
        <f aca="false">IF(ROW()&gt;COLUMN()+87,$F202,"id")</f>
        <v>=67</v>
      </c>
      <c r="CH202" s="41" t="str">
        <f aca="false">IF(ROW()&gt;COLUMN()+87,$F202,"id")</f>
        <v>=67</v>
      </c>
      <c r="CI202" s="41" t="str">
        <f aca="false">IF(ROW()&gt;COLUMN()+87,$F202,"id")</f>
        <v>=67</v>
      </c>
      <c r="CJ202" s="41" t="str">
        <f aca="false">IF(ROW()&gt;COLUMN()+87,$F202,"id")</f>
        <v>=67</v>
      </c>
      <c r="CK202" s="41" t="str">
        <f aca="false">IF(ROW()&gt;COLUMN()+87,$F202,"id")</f>
        <v>=67</v>
      </c>
      <c r="CL202" s="41" t="str">
        <f aca="false">IF(ROW()&gt;COLUMN()+87,$F202,"id")</f>
        <v>=67</v>
      </c>
      <c r="CM202" s="41" t="str">
        <f aca="false">IF(ROW()&gt;COLUMN()+87,$F202,"id")</f>
        <v>=67</v>
      </c>
      <c r="CN202" s="41" t="str">
        <f aca="false">IF(ROW()&gt;COLUMN()+87,$F202,"id")</f>
        <v>=67</v>
      </c>
      <c r="CO202" s="41" t="str">
        <f aca="false">IF(ROW()&gt;COLUMN()+87,$F202,"id")</f>
        <v>=67</v>
      </c>
      <c r="CP202" s="41" t="str">
        <f aca="false">IF(ROW()&gt;COLUMN()+87,$F202,"id")</f>
        <v>=67</v>
      </c>
      <c r="CQ202" s="41" t="str">
        <f aca="false">IF(ROW()&gt;COLUMN()+87,$F202,"id")</f>
        <v>=67</v>
      </c>
      <c r="CR202" s="41" t="str">
        <f aca="false">IF(ROW()&gt;COLUMN()+87,$F202,"id")</f>
        <v>=67</v>
      </c>
      <c r="CS202" s="41" t="str">
        <f aca="false">IF(ROW()&gt;COLUMN()+87,$F202,"id")</f>
        <v>=67</v>
      </c>
      <c r="CT202" s="41" t="str">
        <f aca="false">IF(ROW()&gt;COLUMN()+87,$F202,"id")</f>
        <v>=67</v>
      </c>
      <c r="CU202" s="41" t="str">
        <f aca="false">IF(ROW()&gt;COLUMN()+87,$F202,"id")</f>
        <v>=67</v>
      </c>
      <c r="CV202" s="41" t="str">
        <f aca="false">IF(ROW()&gt;COLUMN()+87,$F202,"id")</f>
        <v>=67</v>
      </c>
      <c r="CW202" s="41" t="str">
        <f aca="false">IF(ROW()&gt;COLUMN()+87,$F202,"id")</f>
        <v>=67</v>
      </c>
      <c r="CX202" s="41" t="str">
        <f aca="false">IF(ROW()&gt;COLUMN()+87,$F202,"id")</f>
        <v>=67</v>
      </c>
      <c r="CY202" s="41" t="str">
        <f aca="false">IF(ROW()&gt;COLUMN()+87,$F202,"id")</f>
        <v>=67</v>
      </c>
      <c r="CZ202" s="41" t="str">
        <f aca="false">IF(ROW()&gt;COLUMN()+87,$F202,"id")</f>
        <v>=67</v>
      </c>
      <c r="DA202" s="41" t="str">
        <f aca="false">IF(ROW()&gt;COLUMN()+87,$F202,"id")</f>
        <v>=67</v>
      </c>
      <c r="DB202" s="41" t="str">
        <f aca="false">IF(ROW()&gt;COLUMN()+87,$F202,"id")</f>
        <v>=67</v>
      </c>
      <c r="DC202" s="41" t="str">
        <f aca="false">IF(ROW()&gt;COLUMN()+87,$F202,"id")</f>
        <v>=67</v>
      </c>
    </row>
    <row r="203" customFormat="false" ht="15" hidden="false" customHeight="true" outlineLevel="0" collapsed="false">
      <c r="A203" s="38" t="str">
        <f aca="false">CONCATENATE("B",CHAR(C203+18))</f>
        <v>BV</v>
      </c>
      <c r="B203" s="38" t="str">
        <f aca="false">CONCATENATE(A203,ROW()-1,":",A203,ROW())</f>
        <v>BV202:BV203</v>
      </c>
      <c r="C203" s="38" t="n">
        <v>68</v>
      </c>
      <c r="D203" s="38" t="e">
        <f aca="true">DGET($C$1:$F$100,4,INDIRECT(B203))</f>
        <v>#VALUE!</v>
      </c>
      <c r="E203" s="41" t="e">
        <f aca="true">DGET($C$1:$F$100,3,INDIRECT(B203))</f>
        <v>#VALUE!</v>
      </c>
      <c r="F203" s="41" t="str">
        <f aca="false">CONCATENATE("=",C203)</f>
        <v>=68</v>
      </c>
      <c r="G203" s="41" t="str">
        <f aca="false">IF(ROW()&gt;COLUMN()+87,$F203,"id")</f>
        <v>=68</v>
      </c>
      <c r="H203" s="41" t="str">
        <f aca="false">IF(ROW()&gt;COLUMN()+87,$F203,"id")</f>
        <v>=68</v>
      </c>
      <c r="I203" s="41" t="str">
        <f aca="false">IF(ROW()&gt;COLUMN()+87,$F203,"id")</f>
        <v>=68</v>
      </c>
      <c r="J203" s="41" t="str">
        <f aca="false">IF(ROW()&gt;COLUMN()+87,$F203,"id")</f>
        <v>=68</v>
      </c>
      <c r="K203" s="41" t="str">
        <f aca="false">IF(ROW()&gt;COLUMN()+87,$F203,"id")</f>
        <v>=68</v>
      </c>
      <c r="L203" s="41" t="str">
        <f aca="false">IF(ROW()&gt;COLUMN()+87,$F203,"id")</f>
        <v>=68</v>
      </c>
      <c r="M203" s="41" t="str">
        <f aca="false">IF(ROW()&gt;COLUMN()+87,$F203,"id")</f>
        <v>=68</v>
      </c>
      <c r="N203" s="41" t="str">
        <f aca="false">IF(ROW()&gt;COLUMN()+87,$F203,"id")</f>
        <v>=68</v>
      </c>
      <c r="O203" s="41" t="str">
        <f aca="false">IF(ROW()&gt;COLUMN()+87,$F203,"id")</f>
        <v>=68</v>
      </c>
      <c r="P203" s="41" t="str">
        <f aca="false">IF(ROW()&gt;COLUMN()+87,$F203,"id")</f>
        <v>=68</v>
      </c>
      <c r="Q203" s="41" t="str">
        <f aca="false">IF(ROW()&gt;COLUMN()+87,$F203,"id")</f>
        <v>=68</v>
      </c>
      <c r="R203" s="41" t="str">
        <f aca="false">IF(ROW()&gt;COLUMN()+87,$F203,"id")</f>
        <v>=68</v>
      </c>
      <c r="S203" s="41" t="str">
        <f aca="false">IF(ROW()&gt;COLUMN()+87,$F203,"id")</f>
        <v>=68</v>
      </c>
      <c r="T203" s="41" t="str">
        <f aca="false">IF(ROW()&gt;COLUMN()+87,$F203,"id")</f>
        <v>=68</v>
      </c>
      <c r="U203" s="41" t="str">
        <f aca="false">IF(ROW()&gt;COLUMN()+87,$F203,"id")</f>
        <v>=68</v>
      </c>
      <c r="V203" s="41" t="str">
        <f aca="false">IF(ROW()&gt;COLUMN()+87,$F203,"id")</f>
        <v>=68</v>
      </c>
      <c r="W203" s="41" t="str">
        <f aca="false">IF(ROW()&gt;COLUMN()+87,$F203,"id")</f>
        <v>=68</v>
      </c>
      <c r="X203" s="41" t="str">
        <f aca="false">IF(ROW()&gt;COLUMN()+87,$F203,"id")</f>
        <v>=68</v>
      </c>
      <c r="Y203" s="41" t="str">
        <f aca="false">IF(ROW()&gt;COLUMN()+87,$F203,"id")</f>
        <v>=68</v>
      </c>
      <c r="Z203" s="41" t="str">
        <f aca="false">IF(ROW()&gt;COLUMN()+87,$F203,"id")</f>
        <v>=68</v>
      </c>
      <c r="AA203" s="41" t="str">
        <f aca="false">IF(ROW()&gt;COLUMN()+87,$F203,"id")</f>
        <v>=68</v>
      </c>
      <c r="AB203" s="41"/>
      <c r="AC203" s="41" t="str">
        <f aca="false">IF(ROW()&gt;COLUMN()+87,$F203,"id")</f>
        <v>=68</v>
      </c>
      <c r="AD203" s="41" t="str">
        <f aca="false">IF(ROW()&gt;COLUMN()+87,$F203,"id")</f>
        <v>=68</v>
      </c>
      <c r="AE203" s="41" t="str">
        <f aca="false">IF(ROW()&gt;COLUMN()+87,$F203,"id")</f>
        <v>=68</v>
      </c>
      <c r="AF203" s="41" t="str">
        <f aca="false">IF(ROW()&gt;COLUMN()+87,$F203,"id")</f>
        <v>=68</v>
      </c>
      <c r="AG203" s="41" t="str">
        <f aca="false">IF(ROW()&gt;COLUMN()+87,$F203,"id")</f>
        <v>=68</v>
      </c>
      <c r="AH203" s="41" t="str">
        <f aca="false">IF(ROW()&gt;COLUMN()+87,$F203,"id")</f>
        <v>=68</v>
      </c>
      <c r="AI203" s="41" t="str">
        <f aca="false">IF(ROW()&gt;COLUMN()+87,$F203,"id")</f>
        <v>=68</v>
      </c>
      <c r="AJ203" s="41" t="str">
        <f aca="false">IF(ROW()&gt;COLUMN()+87,$F203,"id")</f>
        <v>=68</v>
      </c>
      <c r="AK203" s="41" t="str">
        <f aca="false">IF(ROW()&gt;COLUMN()+87,$F203,"id")</f>
        <v>=68</v>
      </c>
      <c r="AL203" s="41" t="str">
        <f aca="false">IF(ROW()&gt;COLUMN()+87,$F203,"id")</f>
        <v>=68</v>
      </c>
      <c r="AM203" s="41" t="str">
        <f aca="false">IF(ROW()&gt;COLUMN()+87,$F203,"id")</f>
        <v>=68</v>
      </c>
      <c r="AN203" s="41" t="str">
        <f aca="false">IF(ROW()&gt;COLUMN()+87,$F203,"id")</f>
        <v>=68</v>
      </c>
      <c r="AO203" s="41" t="str">
        <f aca="false">IF(ROW()&gt;COLUMN()+87,$F203,"id")</f>
        <v>=68</v>
      </c>
      <c r="AP203" s="41" t="str">
        <f aca="false">IF(ROW()&gt;COLUMN()+87,$F203,"id")</f>
        <v>=68</v>
      </c>
      <c r="AQ203" s="41" t="str">
        <f aca="false">IF(ROW()&gt;COLUMN()+87,$F203,"id")</f>
        <v>=68</v>
      </c>
      <c r="AR203" s="41" t="str">
        <f aca="false">IF(ROW()&gt;COLUMN()+87,$F203,"id")</f>
        <v>=68</v>
      </c>
      <c r="AS203" s="41" t="str">
        <f aca="false">IF(ROW()&gt;COLUMN()+87,$F203,"id")</f>
        <v>=68</v>
      </c>
      <c r="AT203" s="41" t="str">
        <f aca="false">IF(ROW()&gt;COLUMN()+87,$F203,"id")</f>
        <v>=68</v>
      </c>
      <c r="AU203" s="41" t="str">
        <f aca="false">IF(ROW()&gt;COLUMN()+87,$F203,"id")</f>
        <v>=68</v>
      </c>
      <c r="AV203" s="41" t="str">
        <f aca="false">IF(ROW()&gt;COLUMN()+87,$F203,"id")</f>
        <v>=68</v>
      </c>
      <c r="AW203" s="41" t="str">
        <f aca="false">IF(ROW()&gt;COLUMN()+87,$F203,"id")</f>
        <v>=68</v>
      </c>
      <c r="AX203" s="41" t="str">
        <f aca="false">IF(ROW()&gt;COLUMN()+87,$F203,"id")</f>
        <v>=68</v>
      </c>
      <c r="AY203" s="41" t="str">
        <f aca="false">IF(ROW()&gt;COLUMN()+87,$F203,"id")</f>
        <v>=68</v>
      </c>
      <c r="AZ203" s="41" t="str">
        <f aca="false">IF(ROW()&gt;COLUMN()+87,$F203,"id")</f>
        <v>=68</v>
      </c>
      <c r="BA203" s="41" t="str">
        <f aca="false">IF(ROW()&gt;COLUMN()+87,$F203,"id")</f>
        <v>=68</v>
      </c>
      <c r="BB203" s="41" t="str">
        <f aca="false">IF(ROW()&gt;COLUMN()+87,$F203,"id")</f>
        <v>=68</v>
      </c>
      <c r="BC203" s="41" t="str">
        <f aca="false">IF(ROW()&gt;COLUMN()+87,$F203,"id")</f>
        <v>=68</v>
      </c>
      <c r="BD203" s="41" t="str">
        <f aca="false">IF(ROW()&gt;COLUMN()+87,$F203,"id")</f>
        <v>=68</v>
      </c>
      <c r="BE203" s="41" t="str">
        <f aca="false">IF(ROW()&gt;COLUMN()+87,$F203,"id")</f>
        <v>=68</v>
      </c>
      <c r="BF203" s="41" t="str">
        <f aca="false">IF(ROW()&gt;COLUMN()+87,$F203,"id")</f>
        <v>=68</v>
      </c>
      <c r="BG203" s="41" t="str">
        <f aca="false">IF(ROW()&gt;COLUMN()+87,$F203,"id")</f>
        <v>=68</v>
      </c>
      <c r="BH203" s="41" t="str">
        <f aca="false">IF(ROW()&gt;COLUMN()+87,$F203,"id")</f>
        <v>=68</v>
      </c>
      <c r="BI203" s="41" t="str">
        <f aca="false">IF(ROW()&gt;COLUMN()+87,$F203,"id")</f>
        <v>=68</v>
      </c>
      <c r="BJ203" s="41" t="str">
        <f aca="false">IF(ROW()&gt;COLUMN()+87,$F203,"id")</f>
        <v>=68</v>
      </c>
      <c r="BK203" s="41" t="str">
        <f aca="false">IF(ROW()&gt;COLUMN()+87,$F203,"id")</f>
        <v>=68</v>
      </c>
      <c r="BL203" s="41" t="str">
        <f aca="false">IF(ROW()&gt;COLUMN()+87,$F203,"id")</f>
        <v>=68</v>
      </c>
      <c r="BM203" s="41" t="str">
        <f aca="false">IF(ROW()&gt;COLUMN()+87,$F203,"id")</f>
        <v>=68</v>
      </c>
      <c r="BN203" s="41" t="str">
        <f aca="false">IF(ROW()&gt;COLUMN()+87,$F203,"id")</f>
        <v>=68</v>
      </c>
      <c r="BO203" s="41" t="str">
        <f aca="false">IF(ROW()&gt;COLUMN()+87,$F203,"id")</f>
        <v>=68</v>
      </c>
      <c r="BP203" s="41" t="str">
        <f aca="false">IF(ROW()&gt;COLUMN()+87,$F203,"id")</f>
        <v>=68</v>
      </c>
      <c r="BQ203" s="41" t="str">
        <f aca="false">IF(ROW()&gt;COLUMN()+87,$F203,"id")</f>
        <v>=68</v>
      </c>
      <c r="BR203" s="41" t="str">
        <f aca="false">IF(ROW()&gt;COLUMN()+87,$F203,"id")</f>
        <v>=68</v>
      </c>
      <c r="BS203" s="41" t="str">
        <f aca="false">IF(ROW()&gt;COLUMN()+87,$F203,"id")</f>
        <v>=68</v>
      </c>
      <c r="BT203" s="41" t="str">
        <f aca="false">IF(ROW()&gt;COLUMN()+87,$F203,"id")</f>
        <v>=68</v>
      </c>
      <c r="BU203" s="41" t="str">
        <f aca="false">IF(ROW()&gt;COLUMN()+87,$F203,"id")</f>
        <v>=68</v>
      </c>
      <c r="BV203" s="41" t="str">
        <f aca="false">IF(ROW()&gt;COLUMN()+87,$F203,"id")</f>
        <v>=68</v>
      </c>
      <c r="BW203" s="41" t="str">
        <f aca="false">IF(ROW()&gt;COLUMN()+87,$F203,"id")</f>
        <v>=68</v>
      </c>
      <c r="BX203" s="41" t="str">
        <f aca="false">IF(ROW()&gt;COLUMN()+87,$F203,"id")</f>
        <v>=68</v>
      </c>
      <c r="BY203" s="41" t="str">
        <f aca="false">IF(ROW()&gt;COLUMN()+87,$F203,"id")</f>
        <v>=68</v>
      </c>
      <c r="BZ203" s="41" t="str">
        <f aca="false">IF(ROW()&gt;COLUMN()+87,$F203,"id")</f>
        <v>=68</v>
      </c>
      <c r="CA203" s="41" t="str">
        <f aca="false">IF(ROW()&gt;COLUMN()+87,$F203,"id")</f>
        <v>=68</v>
      </c>
      <c r="CB203" s="41" t="str">
        <f aca="false">IF(ROW()&gt;COLUMN()+87,$F203,"id")</f>
        <v>=68</v>
      </c>
      <c r="CC203" s="41" t="str">
        <f aca="false">IF(ROW()&gt;COLUMN()+87,$F203,"id")</f>
        <v>=68</v>
      </c>
      <c r="CD203" s="41" t="str">
        <f aca="false">IF(ROW()&gt;COLUMN()+87,$F203,"id")</f>
        <v>=68</v>
      </c>
      <c r="CE203" s="41" t="str">
        <f aca="false">IF(ROW()&gt;COLUMN()+87,$F203,"id")</f>
        <v>=68</v>
      </c>
      <c r="CF203" s="41" t="str">
        <f aca="false">IF(ROW()&gt;COLUMN()+87,$F203,"id")</f>
        <v>=68</v>
      </c>
      <c r="CG203" s="41" t="str">
        <f aca="false">IF(ROW()&gt;COLUMN()+87,$F203,"id")</f>
        <v>=68</v>
      </c>
      <c r="CH203" s="41" t="str">
        <f aca="false">IF(ROW()&gt;COLUMN()+87,$F203,"id")</f>
        <v>=68</v>
      </c>
      <c r="CI203" s="41" t="str">
        <f aca="false">IF(ROW()&gt;COLUMN()+87,$F203,"id")</f>
        <v>=68</v>
      </c>
      <c r="CJ203" s="41" t="str">
        <f aca="false">IF(ROW()&gt;COLUMN()+87,$F203,"id")</f>
        <v>=68</v>
      </c>
      <c r="CK203" s="41" t="str">
        <f aca="false">IF(ROW()&gt;COLUMN()+87,$F203,"id")</f>
        <v>=68</v>
      </c>
      <c r="CL203" s="41" t="str">
        <f aca="false">IF(ROW()&gt;COLUMN()+87,$F203,"id")</f>
        <v>=68</v>
      </c>
      <c r="CM203" s="41" t="str">
        <f aca="false">IF(ROW()&gt;COLUMN()+87,$F203,"id")</f>
        <v>=68</v>
      </c>
      <c r="CN203" s="41" t="str">
        <f aca="false">IF(ROW()&gt;COLUMN()+87,$F203,"id")</f>
        <v>=68</v>
      </c>
      <c r="CO203" s="41" t="str">
        <f aca="false">IF(ROW()&gt;COLUMN()+87,$F203,"id")</f>
        <v>=68</v>
      </c>
      <c r="CP203" s="41" t="str">
        <f aca="false">IF(ROW()&gt;COLUMN()+87,$F203,"id")</f>
        <v>=68</v>
      </c>
      <c r="CQ203" s="41" t="str">
        <f aca="false">IF(ROW()&gt;COLUMN()+87,$F203,"id")</f>
        <v>=68</v>
      </c>
      <c r="CR203" s="41" t="str">
        <f aca="false">IF(ROW()&gt;COLUMN()+87,$F203,"id")</f>
        <v>=68</v>
      </c>
      <c r="CS203" s="41" t="str">
        <f aca="false">IF(ROW()&gt;COLUMN()+87,$F203,"id")</f>
        <v>=68</v>
      </c>
      <c r="CT203" s="41" t="str">
        <f aca="false">IF(ROW()&gt;COLUMN()+87,$F203,"id")</f>
        <v>=68</v>
      </c>
      <c r="CU203" s="41" t="str">
        <f aca="false">IF(ROW()&gt;COLUMN()+87,$F203,"id")</f>
        <v>=68</v>
      </c>
      <c r="CV203" s="41" t="str">
        <f aca="false">IF(ROW()&gt;COLUMN()+87,$F203,"id")</f>
        <v>=68</v>
      </c>
      <c r="CW203" s="41" t="str">
        <f aca="false">IF(ROW()&gt;COLUMN()+87,$F203,"id")</f>
        <v>=68</v>
      </c>
      <c r="CX203" s="41" t="str">
        <f aca="false">IF(ROW()&gt;COLUMN()+87,$F203,"id")</f>
        <v>=68</v>
      </c>
      <c r="CY203" s="41" t="str">
        <f aca="false">IF(ROW()&gt;COLUMN()+87,$F203,"id")</f>
        <v>=68</v>
      </c>
      <c r="CZ203" s="41" t="str">
        <f aca="false">IF(ROW()&gt;COLUMN()+87,$F203,"id")</f>
        <v>=68</v>
      </c>
      <c r="DA203" s="41" t="str">
        <f aca="false">IF(ROW()&gt;COLUMN()+87,$F203,"id")</f>
        <v>=68</v>
      </c>
      <c r="DB203" s="41" t="str">
        <f aca="false">IF(ROW()&gt;COLUMN()+87,$F203,"id")</f>
        <v>=68</v>
      </c>
      <c r="DC203" s="41" t="str">
        <f aca="false">IF(ROW()&gt;COLUMN()+87,$F203,"id")</f>
        <v>=68</v>
      </c>
    </row>
    <row r="204" customFormat="false" ht="15" hidden="false" customHeight="true" outlineLevel="0" collapsed="false">
      <c r="A204" s="38" t="str">
        <f aca="false">CONCATENATE("B",CHAR(C204+18))</f>
        <v>BW</v>
      </c>
      <c r="B204" s="38" t="str">
        <f aca="false">CONCATENATE(A204,ROW()-1,":",A204,ROW())</f>
        <v>BW203:BW204</v>
      </c>
      <c r="C204" s="38" t="n">
        <v>69</v>
      </c>
      <c r="D204" s="38" t="e">
        <f aca="true">DGET($C$1:$F$100,4,INDIRECT(B204))</f>
        <v>#VALUE!</v>
      </c>
      <c r="E204" s="41" t="e">
        <f aca="true">DGET($C$1:$F$100,3,INDIRECT(B204))</f>
        <v>#VALUE!</v>
      </c>
      <c r="F204" s="41" t="str">
        <f aca="false">CONCATENATE("=",C204)</f>
        <v>=69</v>
      </c>
      <c r="G204" s="41" t="str">
        <f aca="false">IF(ROW()&gt;COLUMN()+87,$F204,"id")</f>
        <v>=69</v>
      </c>
      <c r="H204" s="41" t="str">
        <f aca="false">IF(ROW()&gt;COLUMN()+87,$F204,"id")</f>
        <v>=69</v>
      </c>
      <c r="I204" s="41" t="str">
        <f aca="false">IF(ROW()&gt;COLUMN()+87,$F204,"id")</f>
        <v>=69</v>
      </c>
      <c r="J204" s="41" t="str">
        <f aca="false">IF(ROW()&gt;COLUMN()+87,$F204,"id")</f>
        <v>=69</v>
      </c>
      <c r="K204" s="41" t="str">
        <f aca="false">IF(ROW()&gt;COLUMN()+87,$F204,"id")</f>
        <v>=69</v>
      </c>
      <c r="L204" s="41" t="str">
        <f aca="false">IF(ROW()&gt;COLUMN()+87,$F204,"id")</f>
        <v>=69</v>
      </c>
      <c r="M204" s="41" t="str">
        <f aca="false">IF(ROW()&gt;COLUMN()+87,$F204,"id")</f>
        <v>=69</v>
      </c>
      <c r="N204" s="41" t="str">
        <f aca="false">IF(ROW()&gt;COLUMN()+87,$F204,"id")</f>
        <v>=69</v>
      </c>
      <c r="O204" s="41" t="str">
        <f aca="false">IF(ROW()&gt;COLUMN()+87,$F204,"id")</f>
        <v>=69</v>
      </c>
      <c r="P204" s="41" t="str">
        <f aca="false">IF(ROW()&gt;COLUMN()+87,$F204,"id")</f>
        <v>=69</v>
      </c>
      <c r="Q204" s="41" t="str">
        <f aca="false">IF(ROW()&gt;COLUMN()+87,$F204,"id")</f>
        <v>=69</v>
      </c>
      <c r="R204" s="41" t="str">
        <f aca="false">IF(ROW()&gt;COLUMN()+87,$F204,"id")</f>
        <v>=69</v>
      </c>
      <c r="S204" s="41" t="str">
        <f aca="false">IF(ROW()&gt;COLUMN()+87,$F204,"id")</f>
        <v>=69</v>
      </c>
      <c r="T204" s="41" t="str">
        <f aca="false">IF(ROW()&gt;COLUMN()+87,$F204,"id")</f>
        <v>=69</v>
      </c>
      <c r="U204" s="41" t="str">
        <f aca="false">IF(ROW()&gt;COLUMN()+87,$F204,"id")</f>
        <v>=69</v>
      </c>
      <c r="V204" s="41" t="str">
        <f aca="false">IF(ROW()&gt;COLUMN()+87,$F204,"id")</f>
        <v>=69</v>
      </c>
      <c r="W204" s="41" t="str">
        <f aca="false">IF(ROW()&gt;COLUMN()+87,$F204,"id")</f>
        <v>=69</v>
      </c>
      <c r="X204" s="41" t="str">
        <f aca="false">IF(ROW()&gt;COLUMN()+87,$F204,"id")</f>
        <v>=69</v>
      </c>
      <c r="Y204" s="41" t="str">
        <f aca="false">IF(ROW()&gt;COLUMN()+87,$F204,"id")</f>
        <v>=69</v>
      </c>
      <c r="Z204" s="41" t="str">
        <f aca="false">IF(ROW()&gt;COLUMN()+87,$F204,"id")</f>
        <v>=69</v>
      </c>
      <c r="AA204" s="41" t="str">
        <f aca="false">IF(ROW()&gt;COLUMN()+87,$F204,"id")</f>
        <v>=69</v>
      </c>
      <c r="AB204" s="41"/>
      <c r="AC204" s="41" t="str">
        <f aca="false">IF(ROW()&gt;COLUMN()+87,$F204,"id")</f>
        <v>=69</v>
      </c>
      <c r="AD204" s="41" t="str">
        <f aca="false">IF(ROW()&gt;COLUMN()+87,$F204,"id")</f>
        <v>=69</v>
      </c>
      <c r="AE204" s="41" t="str">
        <f aca="false">IF(ROW()&gt;COLUMN()+87,$F204,"id")</f>
        <v>=69</v>
      </c>
      <c r="AF204" s="41" t="str">
        <f aca="false">IF(ROW()&gt;COLUMN()+87,$F204,"id")</f>
        <v>=69</v>
      </c>
      <c r="AG204" s="41" t="str">
        <f aca="false">IF(ROW()&gt;COLUMN()+87,$F204,"id")</f>
        <v>=69</v>
      </c>
      <c r="AH204" s="41" t="str">
        <f aca="false">IF(ROW()&gt;COLUMN()+87,$F204,"id")</f>
        <v>=69</v>
      </c>
      <c r="AI204" s="41" t="str">
        <f aca="false">IF(ROW()&gt;COLUMN()+87,$F204,"id")</f>
        <v>=69</v>
      </c>
      <c r="AJ204" s="41" t="str">
        <f aca="false">IF(ROW()&gt;COLUMN()+87,$F204,"id")</f>
        <v>=69</v>
      </c>
      <c r="AK204" s="41" t="str">
        <f aca="false">IF(ROW()&gt;COLUMN()+87,$F204,"id")</f>
        <v>=69</v>
      </c>
      <c r="AL204" s="41" t="str">
        <f aca="false">IF(ROW()&gt;COLUMN()+87,$F204,"id")</f>
        <v>=69</v>
      </c>
      <c r="AM204" s="41" t="str">
        <f aca="false">IF(ROW()&gt;COLUMN()+87,$F204,"id")</f>
        <v>=69</v>
      </c>
      <c r="AN204" s="41" t="str">
        <f aca="false">IF(ROW()&gt;COLUMN()+87,$F204,"id")</f>
        <v>=69</v>
      </c>
      <c r="AO204" s="41" t="str">
        <f aca="false">IF(ROW()&gt;COLUMN()+87,$F204,"id")</f>
        <v>=69</v>
      </c>
      <c r="AP204" s="41" t="str">
        <f aca="false">IF(ROW()&gt;COLUMN()+87,$F204,"id")</f>
        <v>=69</v>
      </c>
      <c r="AQ204" s="41" t="str">
        <f aca="false">IF(ROW()&gt;COLUMN()+87,$F204,"id")</f>
        <v>=69</v>
      </c>
      <c r="AR204" s="41" t="str">
        <f aca="false">IF(ROW()&gt;COLUMN()+87,$F204,"id")</f>
        <v>=69</v>
      </c>
      <c r="AS204" s="41" t="str">
        <f aca="false">IF(ROW()&gt;COLUMN()+87,$F204,"id")</f>
        <v>=69</v>
      </c>
      <c r="AT204" s="41" t="str">
        <f aca="false">IF(ROW()&gt;COLUMN()+87,$F204,"id")</f>
        <v>=69</v>
      </c>
      <c r="AU204" s="41" t="str">
        <f aca="false">IF(ROW()&gt;COLUMN()+87,$F204,"id")</f>
        <v>=69</v>
      </c>
      <c r="AV204" s="41" t="str">
        <f aca="false">IF(ROW()&gt;COLUMN()+87,$F204,"id")</f>
        <v>=69</v>
      </c>
      <c r="AW204" s="41" t="str">
        <f aca="false">IF(ROW()&gt;COLUMN()+87,$F204,"id")</f>
        <v>=69</v>
      </c>
      <c r="AX204" s="41" t="str">
        <f aca="false">IF(ROW()&gt;COLUMN()+87,$F204,"id")</f>
        <v>=69</v>
      </c>
      <c r="AY204" s="41" t="str">
        <f aca="false">IF(ROW()&gt;COLUMN()+87,$F204,"id")</f>
        <v>=69</v>
      </c>
      <c r="AZ204" s="41" t="str">
        <f aca="false">IF(ROW()&gt;COLUMN()+87,$F204,"id")</f>
        <v>=69</v>
      </c>
      <c r="BA204" s="41" t="str">
        <f aca="false">IF(ROW()&gt;COLUMN()+87,$F204,"id")</f>
        <v>=69</v>
      </c>
      <c r="BB204" s="41" t="str">
        <f aca="false">IF(ROW()&gt;COLUMN()+87,$F204,"id")</f>
        <v>=69</v>
      </c>
      <c r="BC204" s="41" t="str">
        <f aca="false">IF(ROW()&gt;COLUMN()+87,$F204,"id")</f>
        <v>=69</v>
      </c>
      <c r="BD204" s="41" t="str">
        <f aca="false">IF(ROW()&gt;COLUMN()+87,$F204,"id")</f>
        <v>=69</v>
      </c>
      <c r="BE204" s="41" t="str">
        <f aca="false">IF(ROW()&gt;COLUMN()+87,$F204,"id")</f>
        <v>=69</v>
      </c>
      <c r="BF204" s="41" t="str">
        <f aca="false">IF(ROW()&gt;COLUMN()+87,$F204,"id")</f>
        <v>=69</v>
      </c>
      <c r="BG204" s="41" t="str">
        <f aca="false">IF(ROW()&gt;COLUMN()+87,$F204,"id")</f>
        <v>=69</v>
      </c>
      <c r="BH204" s="41" t="str">
        <f aca="false">IF(ROW()&gt;COLUMN()+87,$F204,"id")</f>
        <v>=69</v>
      </c>
      <c r="BI204" s="41" t="str">
        <f aca="false">IF(ROW()&gt;COLUMN()+87,$F204,"id")</f>
        <v>=69</v>
      </c>
      <c r="BJ204" s="41" t="str">
        <f aca="false">IF(ROW()&gt;COLUMN()+87,$F204,"id")</f>
        <v>=69</v>
      </c>
      <c r="BK204" s="41" t="str">
        <f aca="false">IF(ROW()&gt;COLUMN()+87,$F204,"id")</f>
        <v>=69</v>
      </c>
      <c r="BL204" s="41" t="str">
        <f aca="false">IF(ROW()&gt;COLUMN()+87,$F204,"id")</f>
        <v>=69</v>
      </c>
      <c r="BM204" s="41" t="str">
        <f aca="false">IF(ROW()&gt;COLUMN()+87,$F204,"id")</f>
        <v>=69</v>
      </c>
      <c r="BN204" s="41" t="str">
        <f aca="false">IF(ROW()&gt;COLUMN()+87,$F204,"id")</f>
        <v>=69</v>
      </c>
      <c r="BO204" s="41" t="str">
        <f aca="false">IF(ROW()&gt;COLUMN()+87,$F204,"id")</f>
        <v>=69</v>
      </c>
      <c r="BP204" s="41" t="str">
        <f aca="false">IF(ROW()&gt;COLUMN()+87,$F204,"id")</f>
        <v>=69</v>
      </c>
      <c r="BQ204" s="41" t="str">
        <f aca="false">IF(ROW()&gt;COLUMN()+87,$F204,"id")</f>
        <v>=69</v>
      </c>
      <c r="BR204" s="41" t="str">
        <f aca="false">IF(ROW()&gt;COLUMN()+87,$F204,"id")</f>
        <v>=69</v>
      </c>
      <c r="BS204" s="41" t="str">
        <f aca="false">IF(ROW()&gt;COLUMN()+87,$F204,"id")</f>
        <v>=69</v>
      </c>
      <c r="BT204" s="41" t="str">
        <f aca="false">IF(ROW()&gt;COLUMN()+87,$F204,"id")</f>
        <v>=69</v>
      </c>
      <c r="BU204" s="41" t="str">
        <f aca="false">IF(ROW()&gt;COLUMN()+87,$F204,"id")</f>
        <v>=69</v>
      </c>
      <c r="BV204" s="41" t="str">
        <f aca="false">IF(ROW()&gt;COLUMN()+87,$F204,"id")</f>
        <v>=69</v>
      </c>
      <c r="BW204" s="41" t="str">
        <f aca="false">IF(ROW()&gt;COLUMN()+87,$F204,"id")</f>
        <v>=69</v>
      </c>
      <c r="BX204" s="41" t="str">
        <f aca="false">IF(ROW()&gt;COLUMN()+87,$F204,"id")</f>
        <v>=69</v>
      </c>
      <c r="BY204" s="41" t="str">
        <f aca="false">IF(ROW()&gt;COLUMN()+87,$F204,"id")</f>
        <v>=69</v>
      </c>
      <c r="BZ204" s="41" t="str">
        <f aca="false">IF(ROW()&gt;COLUMN()+87,$F204,"id")</f>
        <v>=69</v>
      </c>
      <c r="CA204" s="41" t="str">
        <f aca="false">IF(ROW()&gt;COLUMN()+87,$F204,"id")</f>
        <v>=69</v>
      </c>
      <c r="CB204" s="41" t="str">
        <f aca="false">IF(ROW()&gt;COLUMN()+87,$F204,"id")</f>
        <v>=69</v>
      </c>
      <c r="CC204" s="41" t="str">
        <f aca="false">IF(ROW()&gt;COLUMN()+87,$F204,"id")</f>
        <v>=69</v>
      </c>
      <c r="CD204" s="41" t="str">
        <f aca="false">IF(ROW()&gt;COLUMN()+87,$F204,"id")</f>
        <v>=69</v>
      </c>
      <c r="CE204" s="41" t="str">
        <f aca="false">IF(ROW()&gt;COLUMN()+87,$F204,"id")</f>
        <v>=69</v>
      </c>
      <c r="CF204" s="41" t="str">
        <f aca="false">IF(ROW()&gt;COLUMN()+87,$F204,"id")</f>
        <v>=69</v>
      </c>
      <c r="CG204" s="41" t="str">
        <f aca="false">IF(ROW()&gt;COLUMN()+87,$F204,"id")</f>
        <v>=69</v>
      </c>
      <c r="CH204" s="41" t="str">
        <f aca="false">IF(ROW()&gt;COLUMN()+87,$F204,"id")</f>
        <v>=69</v>
      </c>
      <c r="CI204" s="41" t="str">
        <f aca="false">IF(ROW()&gt;COLUMN()+87,$F204,"id")</f>
        <v>=69</v>
      </c>
      <c r="CJ204" s="41" t="str">
        <f aca="false">IF(ROW()&gt;COLUMN()+87,$F204,"id")</f>
        <v>=69</v>
      </c>
      <c r="CK204" s="41" t="str">
        <f aca="false">IF(ROW()&gt;COLUMN()+87,$F204,"id")</f>
        <v>=69</v>
      </c>
      <c r="CL204" s="41" t="str">
        <f aca="false">IF(ROW()&gt;COLUMN()+87,$F204,"id")</f>
        <v>=69</v>
      </c>
      <c r="CM204" s="41" t="str">
        <f aca="false">IF(ROW()&gt;COLUMN()+87,$F204,"id")</f>
        <v>=69</v>
      </c>
      <c r="CN204" s="41" t="str">
        <f aca="false">IF(ROW()&gt;COLUMN()+87,$F204,"id")</f>
        <v>=69</v>
      </c>
      <c r="CO204" s="41" t="str">
        <f aca="false">IF(ROW()&gt;COLUMN()+87,$F204,"id")</f>
        <v>=69</v>
      </c>
      <c r="CP204" s="41" t="str">
        <f aca="false">IF(ROW()&gt;COLUMN()+87,$F204,"id")</f>
        <v>=69</v>
      </c>
      <c r="CQ204" s="41" t="str">
        <f aca="false">IF(ROW()&gt;COLUMN()+87,$F204,"id")</f>
        <v>=69</v>
      </c>
      <c r="CR204" s="41" t="str">
        <f aca="false">IF(ROW()&gt;COLUMN()+87,$F204,"id")</f>
        <v>=69</v>
      </c>
      <c r="CS204" s="41" t="str">
        <f aca="false">IF(ROW()&gt;COLUMN()+87,$F204,"id")</f>
        <v>=69</v>
      </c>
      <c r="CT204" s="41" t="str">
        <f aca="false">IF(ROW()&gt;COLUMN()+87,$F204,"id")</f>
        <v>=69</v>
      </c>
      <c r="CU204" s="41" t="str">
        <f aca="false">IF(ROW()&gt;COLUMN()+87,$F204,"id")</f>
        <v>=69</v>
      </c>
      <c r="CV204" s="41" t="str">
        <f aca="false">IF(ROW()&gt;COLUMN()+87,$F204,"id")</f>
        <v>=69</v>
      </c>
      <c r="CW204" s="41" t="str">
        <f aca="false">IF(ROW()&gt;COLUMN()+87,$F204,"id")</f>
        <v>=69</v>
      </c>
      <c r="CX204" s="41" t="str">
        <f aca="false">IF(ROW()&gt;COLUMN()+87,$F204,"id")</f>
        <v>=69</v>
      </c>
      <c r="CY204" s="41" t="str">
        <f aca="false">IF(ROW()&gt;COLUMN()+87,$F204,"id")</f>
        <v>=69</v>
      </c>
      <c r="CZ204" s="41" t="str">
        <f aca="false">IF(ROW()&gt;COLUMN()+87,$F204,"id")</f>
        <v>=69</v>
      </c>
      <c r="DA204" s="41" t="str">
        <f aca="false">IF(ROW()&gt;COLUMN()+87,$F204,"id")</f>
        <v>=69</v>
      </c>
      <c r="DB204" s="41" t="str">
        <f aca="false">IF(ROW()&gt;COLUMN()+87,$F204,"id")</f>
        <v>=69</v>
      </c>
      <c r="DC204" s="41" t="str">
        <f aca="false">IF(ROW()&gt;COLUMN()+87,$F204,"id")</f>
        <v>=69</v>
      </c>
    </row>
    <row r="205" customFormat="false" ht="15" hidden="false" customHeight="true" outlineLevel="0" collapsed="false">
      <c r="A205" s="38" t="str">
        <f aca="false">CONCATENATE("B",CHAR(C205+18))</f>
        <v>BX</v>
      </c>
      <c r="B205" s="38" t="str">
        <f aca="false">CONCATENATE(A205,ROW()-1,":",A205,ROW())</f>
        <v>BX204:BX205</v>
      </c>
      <c r="C205" s="38" t="n">
        <v>70</v>
      </c>
      <c r="D205" s="38" t="e">
        <f aca="true">DGET($C$1:$F$100,4,INDIRECT(B205))</f>
        <v>#VALUE!</v>
      </c>
      <c r="E205" s="41" t="e">
        <f aca="true">DGET($C$1:$F$100,3,INDIRECT(B205))</f>
        <v>#VALUE!</v>
      </c>
      <c r="F205" s="41" t="str">
        <f aca="false">CONCATENATE("=",C205)</f>
        <v>=70</v>
      </c>
      <c r="G205" s="41" t="str">
        <f aca="false">IF(ROW()&gt;COLUMN()+87,$F205,"id")</f>
        <v>=70</v>
      </c>
      <c r="H205" s="41" t="str">
        <f aca="false">IF(ROW()&gt;COLUMN()+87,$F205,"id")</f>
        <v>=70</v>
      </c>
      <c r="I205" s="41" t="str">
        <f aca="false">IF(ROW()&gt;COLUMN()+87,$F205,"id")</f>
        <v>=70</v>
      </c>
      <c r="J205" s="41" t="str">
        <f aca="false">IF(ROW()&gt;COLUMN()+87,$F205,"id")</f>
        <v>=70</v>
      </c>
      <c r="K205" s="41" t="str">
        <f aca="false">IF(ROW()&gt;COLUMN()+87,$F205,"id")</f>
        <v>=70</v>
      </c>
      <c r="L205" s="41" t="str">
        <f aca="false">IF(ROW()&gt;COLUMN()+87,$F205,"id")</f>
        <v>=70</v>
      </c>
      <c r="M205" s="41" t="str">
        <f aca="false">IF(ROW()&gt;COLUMN()+87,$F205,"id")</f>
        <v>=70</v>
      </c>
      <c r="N205" s="41" t="str">
        <f aca="false">IF(ROW()&gt;COLUMN()+87,$F205,"id")</f>
        <v>=70</v>
      </c>
      <c r="O205" s="41" t="str">
        <f aca="false">IF(ROW()&gt;COLUMN()+87,$F205,"id")</f>
        <v>=70</v>
      </c>
      <c r="P205" s="41" t="str">
        <f aca="false">IF(ROW()&gt;COLUMN()+87,$F205,"id")</f>
        <v>=70</v>
      </c>
      <c r="Q205" s="41" t="str">
        <f aca="false">IF(ROW()&gt;COLUMN()+87,$F205,"id")</f>
        <v>=70</v>
      </c>
      <c r="R205" s="41" t="str">
        <f aca="false">IF(ROW()&gt;COLUMN()+87,$F205,"id")</f>
        <v>=70</v>
      </c>
      <c r="S205" s="41" t="str">
        <f aca="false">IF(ROW()&gt;COLUMN()+87,$F205,"id")</f>
        <v>=70</v>
      </c>
      <c r="T205" s="41" t="str">
        <f aca="false">IF(ROW()&gt;COLUMN()+87,$F205,"id")</f>
        <v>=70</v>
      </c>
      <c r="U205" s="41" t="str">
        <f aca="false">IF(ROW()&gt;COLUMN()+87,$F205,"id")</f>
        <v>=70</v>
      </c>
      <c r="V205" s="41" t="str">
        <f aca="false">IF(ROW()&gt;COLUMN()+87,$F205,"id")</f>
        <v>=70</v>
      </c>
      <c r="W205" s="41" t="str">
        <f aca="false">IF(ROW()&gt;COLUMN()+87,$F205,"id")</f>
        <v>=70</v>
      </c>
      <c r="X205" s="41" t="str">
        <f aca="false">IF(ROW()&gt;COLUMN()+87,$F205,"id")</f>
        <v>=70</v>
      </c>
      <c r="Y205" s="41" t="str">
        <f aca="false">IF(ROW()&gt;COLUMN()+87,$F205,"id")</f>
        <v>=70</v>
      </c>
      <c r="Z205" s="41" t="str">
        <f aca="false">IF(ROW()&gt;COLUMN()+87,$F205,"id")</f>
        <v>=70</v>
      </c>
      <c r="AA205" s="41" t="str">
        <f aca="false">IF(ROW()&gt;COLUMN()+87,$F205,"id")</f>
        <v>=70</v>
      </c>
      <c r="AB205" s="41"/>
      <c r="AC205" s="41" t="str">
        <f aca="false">IF(ROW()&gt;COLUMN()+87,$F205,"id")</f>
        <v>=70</v>
      </c>
      <c r="AD205" s="41" t="str">
        <f aca="false">IF(ROW()&gt;COLUMN()+87,$F205,"id")</f>
        <v>=70</v>
      </c>
      <c r="AE205" s="41" t="str">
        <f aca="false">IF(ROW()&gt;COLUMN()+87,$F205,"id")</f>
        <v>=70</v>
      </c>
      <c r="AF205" s="41" t="str">
        <f aca="false">IF(ROW()&gt;COLUMN()+87,$F205,"id")</f>
        <v>=70</v>
      </c>
      <c r="AG205" s="41" t="str">
        <f aca="false">IF(ROW()&gt;COLUMN()+87,$F205,"id")</f>
        <v>=70</v>
      </c>
      <c r="AH205" s="41" t="str">
        <f aca="false">IF(ROW()&gt;COLUMN()+87,$F205,"id")</f>
        <v>=70</v>
      </c>
      <c r="AI205" s="41" t="str">
        <f aca="false">IF(ROW()&gt;COLUMN()+87,$F205,"id")</f>
        <v>=70</v>
      </c>
      <c r="AJ205" s="41" t="str">
        <f aca="false">IF(ROW()&gt;COLUMN()+87,$F205,"id")</f>
        <v>=70</v>
      </c>
      <c r="AK205" s="41" t="str">
        <f aca="false">IF(ROW()&gt;COLUMN()+87,$F205,"id")</f>
        <v>=70</v>
      </c>
      <c r="AL205" s="41" t="str">
        <f aca="false">IF(ROW()&gt;COLUMN()+87,$F205,"id")</f>
        <v>=70</v>
      </c>
      <c r="AM205" s="41" t="str">
        <f aca="false">IF(ROW()&gt;COLUMN()+87,$F205,"id")</f>
        <v>=70</v>
      </c>
      <c r="AN205" s="41" t="str">
        <f aca="false">IF(ROW()&gt;COLUMN()+87,$F205,"id")</f>
        <v>=70</v>
      </c>
      <c r="AO205" s="41" t="str">
        <f aca="false">IF(ROW()&gt;COLUMN()+87,$F205,"id")</f>
        <v>=70</v>
      </c>
      <c r="AP205" s="41" t="str">
        <f aca="false">IF(ROW()&gt;COLUMN()+87,$F205,"id")</f>
        <v>=70</v>
      </c>
      <c r="AQ205" s="41" t="str">
        <f aca="false">IF(ROW()&gt;COLUMN()+87,$F205,"id")</f>
        <v>=70</v>
      </c>
      <c r="AR205" s="41" t="str">
        <f aca="false">IF(ROW()&gt;COLUMN()+87,$F205,"id")</f>
        <v>=70</v>
      </c>
      <c r="AS205" s="41" t="str">
        <f aca="false">IF(ROW()&gt;COLUMN()+87,$F205,"id")</f>
        <v>=70</v>
      </c>
      <c r="AT205" s="41" t="str">
        <f aca="false">IF(ROW()&gt;COLUMN()+87,$F205,"id")</f>
        <v>=70</v>
      </c>
      <c r="AU205" s="41" t="str">
        <f aca="false">IF(ROW()&gt;COLUMN()+87,$F205,"id")</f>
        <v>=70</v>
      </c>
      <c r="AV205" s="41" t="str">
        <f aca="false">IF(ROW()&gt;COLUMN()+87,$F205,"id")</f>
        <v>=70</v>
      </c>
      <c r="AW205" s="41" t="str">
        <f aca="false">IF(ROW()&gt;COLUMN()+87,$F205,"id")</f>
        <v>=70</v>
      </c>
      <c r="AX205" s="41" t="str">
        <f aca="false">IF(ROW()&gt;COLUMN()+87,$F205,"id")</f>
        <v>=70</v>
      </c>
      <c r="AY205" s="41" t="str">
        <f aca="false">IF(ROW()&gt;COLUMN()+87,$F205,"id")</f>
        <v>=70</v>
      </c>
      <c r="AZ205" s="41" t="str">
        <f aca="false">IF(ROW()&gt;COLUMN()+87,$F205,"id")</f>
        <v>=70</v>
      </c>
      <c r="BA205" s="41" t="str">
        <f aca="false">IF(ROW()&gt;COLUMN()+87,$F205,"id")</f>
        <v>=70</v>
      </c>
      <c r="BB205" s="41" t="str">
        <f aca="false">IF(ROW()&gt;COLUMN()+87,$F205,"id")</f>
        <v>=70</v>
      </c>
      <c r="BC205" s="41" t="str">
        <f aca="false">IF(ROW()&gt;COLUMN()+87,$F205,"id")</f>
        <v>=70</v>
      </c>
      <c r="BD205" s="41" t="str">
        <f aca="false">IF(ROW()&gt;COLUMN()+87,$F205,"id")</f>
        <v>=70</v>
      </c>
      <c r="BE205" s="41" t="str">
        <f aca="false">IF(ROW()&gt;COLUMN()+87,$F205,"id")</f>
        <v>=70</v>
      </c>
      <c r="BF205" s="41" t="str">
        <f aca="false">IF(ROW()&gt;COLUMN()+87,$F205,"id")</f>
        <v>=70</v>
      </c>
      <c r="BG205" s="41" t="str">
        <f aca="false">IF(ROW()&gt;COLUMN()+87,$F205,"id")</f>
        <v>=70</v>
      </c>
      <c r="BH205" s="41" t="str">
        <f aca="false">IF(ROW()&gt;COLUMN()+87,$F205,"id")</f>
        <v>=70</v>
      </c>
      <c r="BI205" s="41" t="str">
        <f aca="false">IF(ROW()&gt;COLUMN()+87,$F205,"id")</f>
        <v>=70</v>
      </c>
      <c r="BJ205" s="41" t="str">
        <f aca="false">IF(ROW()&gt;COLUMN()+87,$F205,"id")</f>
        <v>=70</v>
      </c>
      <c r="BK205" s="41" t="str">
        <f aca="false">IF(ROW()&gt;COLUMN()+87,$F205,"id")</f>
        <v>=70</v>
      </c>
      <c r="BL205" s="41" t="str">
        <f aca="false">IF(ROW()&gt;COLUMN()+87,$F205,"id")</f>
        <v>=70</v>
      </c>
      <c r="BM205" s="41" t="str">
        <f aca="false">IF(ROW()&gt;COLUMN()+87,$F205,"id")</f>
        <v>=70</v>
      </c>
      <c r="BN205" s="41" t="str">
        <f aca="false">IF(ROW()&gt;COLUMN()+87,$F205,"id")</f>
        <v>=70</v>
      </c>
      <c r="BO205" s="41" t="str">
        <f aca="false">IF(ROW()&gt;COLUMN()+87,$F205,"id")</f>
        <v>=70</v>
      </c>
      <c r="BP205" s="41" t="str">
        <f aca="false">IF(ROW()&gt;COLUMN()+87,$F205,"id")</f>
        <v>=70</v>
      </c>
      <c r="BQ205" s="41" t="str">
        <f aca="false">IF(ROW()&gt;COLUMN()+87,$F205,"id")</f>
        <v>=70</v>
      </c>
      <c r="BR205" s="41" t="str">
        <f aca="false">IF(ROW()&gt;COLUMN()+87,$F205,"id")</f>
        <v>=70</v>
      </c>
      <c r="BS205" s="41" t="str">
        <f aca="false">IF(ROW()&gt;COLUMN()+87,$F205,"id")</f>
        <v>=70</v>
      </c>
      <c r="BT205" s="41" t="str">
        <f aca="false">IF(ROW()&gt;COLUMN()+87,$F205,"id")</f>
        <v>=70</v>
      </c>
      <c r="BU205" s="41" t="str">
        <f aca="false">IF(ROW()&gt;COLUMN()+87,$F205,"id")</f>
        <v>=70</v>
      </c>
      <c r="BV205" s="41" t="str">
        <f aca="false">IF(ROW()&gt;COLUMN()+87,$F205,"id")</f>
        <v>=70</v>
      </c>
      <c r="BW205" s="41" t="str">
        <f aca="false">IF(ROW()&gt;COLUMN()+87,$F205,"id")</f>
        <v>=70</v>
      </c>
      <c r="BX205" s="41" t="str">
        <f aca="false">IF(ROW()&gt;COLUMN()+87,$F205,"id")</f>
        <v>=70</v>
      </c>
      <c r="BY205" s="41" t="str">
        <f aca="false">IF(ROW()&gt;COLUMN()+87,$F205,"id")</f>
        <v>=70</v>
      </c>
      <c r="BZ205" s="41" t="str">
        <f aca="false">IF(ROW()&gt;COLUMN()+87,$F205,"id")</f>
        <v>=70</v>
      </c>
      <c r="CA205" s="41" t="str">
        <f aca="false">IF(ROW()&gt;COLUMN()+87,$F205,"id")</f>
        <v>=70</v>
      </c>
      <c r="CB205" s="41" t="str">
        <f aca="false">IF(ROW()&gt;COLUMN()+87,$F205,"id")</f>
        <v>=70</v>
      </c>
      <c r="CC205" s="41" t="str">
        <f aca="false">IF(ROW()&gt;COLUMN()+87,$F205,"id")</f>
        <v>=70</v>
      </c>
      <c r="CD205" s="41" t="str">
        <f aca="false">IF(ROW()&gt;COLUMN()+87,$F205,"id")</f>
        <v>=70</v>
      </c>
      <c r="CE205" s="41" t="str">
        <f aca="false">IF(ROW()&gt;COLUMN()+87,$F205,"id")</f>
        <v>=70</v>
      </c>
      <c r="CF205" s="41" t="str">
        <f aca="false">IF(ROW()&gt;COLUMN()+87,$F205,"id")</f>
        <v>=70</v>
      </c>
      <c r="CG205" s="41" t="str">
        <f aca="false">IF(ROW()&gt;COLUMN()+87,$F205,"id")</f>
        <v>=70</v>
      </c>
      <c r="CH205" s="41" t="str">
        <f aca="false">IF(ROW()&gt;COLUMN()+87,$F205,"id")</f>
        <v>=70</v>
      </c>
      <c r="CI205" s="41" t="str">
        <f aca="false">IF(ROW()&gt;COLUMN()+87,$F205,"id")</f>
        <v>=70</v>
      </c>
      <c r="CJ205" s="41" t="str">
        <f aca="false">IF(ROW()&gt;COLUMN()+87,$F205,"id")</f>
        <v>=70</v>
      </c>
      <c r="CK205" s="41" t="str">
        <f aca="false">IF(ROW()&gt;COLUMN()+87,$F205,"id")</f>
        <v>=70</v>
      </c>
      <c r="CL205" s="41" t="str">
        <f aca="false">IF(ROW()&gt;COLUMN()+87,$F205,"id")</f>
        <v>=70</v>
      </c>
      <c r="CM205" s="41" t="str">
        <f aca="false">IF(ROW()&gt;COLUMN()+87,$F205,"id")</f>
        <v>=70</v>
      </c>
      <c r="CN205" s="41" t="str">
        <f aca="false">IF(ROW()&gt;COLUMN()+87,$F205,"id")</f>
        <v>=70</v>
      </c>
      <c r="CO205" s="41" t="str">
        <f aca="false">IF(ROW()&gt;COLUMN()+87,$F205,"id")</f>
        <v>=70</v>
      </c>
      <c r="CP205" s="41" t="str">
        <f aca="false">IF(ROW()&gt;COLUMN()+87,$F205,"id")</f>
        <v>=70</v>
      </c>
      <c r="CQ205" s="41" t="str">
        <f aca="false">IF(ROW()&gt;COLUMN()+87,$F205,"id")</f>
        <v>=70</v>
      </c>
      <c r="CR205" s="41" t="str">
        <f aca="false">IF(ROW()&gt;COLUMN()+87,$F205,"id")</f>
        <v>=70</v>
      </c>
      <c r="CS205" s="41" t="str">
        <f aca="false">IF(ROW()&gt;COLUMN()+87,$F205,"id")</f>
        <v>=70</v>
      </c>
      <c r="CT205" s="41" t="str">
        <f aca="false">IF(ROW()&gt;COLUMN()+87,$F205,"id")</f>
        <v>=70</v>
      </c>
      <c r="CU205" s="41" t="str">
        <f aca="false">IF(ROW()&gt;COLUMN()+87,$F205,"id")</f>
        <v>=70</v>
      </c>
      <c r="CV205" s="41" t="str">
        <f aca="false">IF(ROW()&gt;COLUMN()+87,$F205,"id")</f>
        <v>=70</v>
      </c>
      <c r="CW205" s="41" t="str">
        <f aca="false">IF(ROW()&gt;COLUMN()+87,$F205,"id")</f>
        <v>=70</v>
      </c>
      <c r="CX205" s="41" t="str">
        <f aca="false">IF(ROW()&gt;COLUMN()+87,$F205,"id")</f>
        <v>=70</v>
      </c>
      <c r="CY205" s="41" t="str">
        <f aca="false">IF(ROW()&gt;COLUMN()+87,$F205,"id")</f>
        <v>=70</v>
      </c>
      <c r="CZ205" s="41" t="str">
        <f aca="false">IF(ROW()&gt;COLUMN()+87,$F205,"id")</f>
        <v>=70</v>
      </c>
      <c r="DA205" s="41" t="str">
        <f aca="false">IF(ROW()&gt;COLUMN()+87,$F205,"id")</f>
        <v>=70</v>
      </c>
      <c r="DB205" s="41" t="str">
        <f aca="false">IF(ROW()&gt;COLUMN()+87,$F205,"id")</f>
        <v>=70</v>
      </c>
      <c r="DC205" s="41" t="str">
        <f aca="false">IF(ROW()&gt;COLUMN()+87,$F205,"id")</f>
        <v>=70</v>
      </c>
    </row>
    <row r="206" customFormat="false" ht="15" hidden="false" customHeight="true" outlineLevel="0" collapsed="false">
      <c r="A206" s="38" t="str">
        <f aca="false">CONCATENATE("B",CHAR(C206+18))</f>
        <v>BY</v>
      </c>
      <c r="B206" s="38" t="str">
        <f aca="false">CONCATENATE(A206,ROW()-1,":",A206,ROW())</f>
        <v>BY205:BY206</v>
      </c>
      <c r="C206" s="38" t="n">
        <v>71</v>
      </c>
      <c r="D206" s="38" t="e">
        <f aca="true">DGET($C$1:$F$100,4,INDIRECT(B206))</f>
        <v>#VALUE!</v>
      </c>
      <c r="E206" s="41" t="e">
        <f aca="true">DGET($C$1:$F$100,3,INDIRECT(B206))</f>
        <v>#VALUE!</v>
      </c>
      <c r="F206" s="41" t="str">
        <f aca="false">CONCATENATE("=",C206)</f>
        <v>=71</v>
      </c>
      <c r="G206" s="41" t="str">
        <f aca="false">IF(ROW()&gt;COLUMN()+87,$F206,"id")</f>
        <v>=71</v>
      </c>
      <c r="H206" s="41" t="str">
        <f aca="false">IF(ROW()&gt;COLUMN()+87,$F206,"id")</f>
        <v>=71</v>
      </c>
      <c r="I206" s="41" t="str">
        <f aca="false">IF(ROW()&gt;COLUMN()+87,$F206,"id")</f>
        <v>=71</v>
      </c>
      <c r="J206" s="41" t="str">
        <f aca="false">IF(ROW()&gt;COLUMN()+87,$F206,"id")</f>
        <v>=71</v>
      </c>
      <c r="K206" s="41" t="str">
        <f aca="false">IF(ROW()&gt;COLUMN()+87,$F206,"id")</f>
        <v>=71</v>
      </c>
      <c r="L206" s="41" t="str">
        <f aca="false">IF(ROW()&gt;COLUMN()+87,$F206,"id")</f>
        <v>=71</v>
      </c>
      <c r="M206" s="41" t="str">
        <f aca="false">IF(ROW()&gt;COLUMN()+87,$F206,"id")</f>
        <v>=71</v>
      </c>
      <c r="N206" s="41" t="str">
        <f aca="false">IF(ROW()&gt;COLUMN()+87,$F206,"id")</f>
        <v>=71</v>
      </c>
      <c r="O206" s="41" t="str">
        <f aca="false">IF(ROW()&gt;COLUMN()+87,$F206,"id")</f>
        <v>=71</v>
      </c>
      <c r="P206" s="41" t="str">
        <f aca="false">IF(ROW()&gt;COLUMN()+87,$F206,"id")</f>
        <v>=71</v>
      </c>
      <c r="Q206" s="41" t="str">
        <f aca="false">IF(ROW()&gt;COLUMN()+87,$F206,"id")</f>
        <v>=71</v>
      </c>
      <c r="R206" s="41" t="str">
        <f aca="false">IF(ROW()&gt;COLUMN()+87,$F206,"id")</f>
        <v>=71</v>
      </c>
      <c r="S206" s="41" t="str">
        <f aca="false">IF(ROW()&gt;COLUMN()+87,$F206,"id")</f>
        <v>=71</v>
      </c>
      <c r="T206" s="41" t="str">
        <f aca="false">IF(ROW()&gt;COLUMN()+87,$F206,"id")</f>
        <v>=71</v>
      </c>
      <c r="U206" s="41" t="str">
        <f aca="false">IF(ROW()&gt;COLUMN()+87,$F206,"id")</f>
        <v>=71</v>
      </c>
      <c r="V206" s="41" t="str">
        <f aca="false">IF(ROW()&gt;COLUMN()+87,$F206,"id")</f>
        <v>=71</v>
      </c>
      <c r="W206" s="41" t="str">
        <f aca="false">IF(ROW()&gt;COLUMN()+87,$F206,"id")</f>
        <v>=71</v>
      </c>
      <c r="X206" s="41" t="str">
        <f aca="false">IF(ROW()&gt;COLUMN()+87,$F206,"id")</f>
        <v>=71</v>
      </c>
      <c r="Y206" s="41" t="str">
        <f aca="false">IF(ROW()&gt;COLUMN()+87,$F206,"id")</f>
        <v>=71</v>
      </c>
      <c r="Z206" s="41" t="str">
        <f aca="false">IF(ROW()&gt;COLUMN()+87,$F206,"id")</f>
        <v>=71</v>
      </c>
      <c r="AA206" s="41" t="str">
        <f aca="false">IF(ROW()&gt;COLUMN()+87,$F206,"id")</f>
        <v>=71</v>
      </c>
      <c r="AB206" s="41"/>
      <c r="AC206" s="41" t="str">
        <f aca="false">IF(ROW()&gt;COLUMN()+87,$F206,"id")</f>
        <v>=71</v>
      </c>
      <c r="AD206" s="41" t="str">
        <f aca="false">IF(ROW()&gt;COLUMN()+87,$F206,"id")</f>
        <v>=71</v>
      </c>
      <c r="AE206" s="41" t="str">
        <f aca="false">IF(ROW()&gt;COLUMN()+87,$F206,"id")</f>
        <v>=71</v>
      </c>
      <c r="AF206" s="41" t="str">
        <f aca="false">IF(ROW()&gt;COLUMN()+87,$F206,"id")</f>
        <v>=71</v>
      </c>
      <c r="AG206" s="41" t="str">
        <f aca="false">IF(ROW()&gt;COLUMN()+87,$F206,"id")</f>
        <v>=71</v>
      </c>
      <c r="AH206" s="41" t="str">
        <f aca="false">IF(ROW()&gt;COLUMN()+87,$F206,"id")</f>
        <v>=71</v>
      </c>
      <c r="AI206" s="41" t="str">
        <f aca="false">IF(ROW()&gt;COLUMN()+87,$F206,"id")</f>
        <v>=71</v>
      </c>
      <c r="AJ206" s="41" t="str">
        <f aca="false">IF(ROW()&gt;COLUMN()+87,$F206,"id")</f>
        <v>=71</v>
      </c>
      <c r="AK206" s="41" t="str">
        <f aca="false">IF(ROW()&gt;COLUMN()+87,$F206,"id")</f>
        <v>=71</v>
      </c>
      <c r="AL206" s="41" t="str">
        <f aca="false">IF(ROW()&gt;COLUMN()+87,$F206,"id")</f>
        <v>=71</v>
      </c>
      <c r="AM206" s="41" t="str">
        <f aca="false">IF(ROW()&gt;COLUMN()+87,$F206,"id")</f>
        <v>=71</v>
      </c>
      <c r="AN206" s="41" t="str">
        <f aca="false">IF(ROW()&gt;COLUMN()+87,$F206,"id")</f>
        <v>=71</v>
      </c>
      <c r="AO206" s="41" t="str">
        <f aca="false">IF(ROW()&gt;COLUMN()+87,$F206,"id")</f>
        <v>=71</v>
      </c>
      <c r="AP206" s="41" t="str">
        <f aca="false">IF(ROW()&gt;COLUMN()+87,$F206,"id")</f>
        <v>=71</v>
      </c>
      <c r="AQ206" s="41" t="str">
        <f aca="false">IF(ROW()&gt;COLUMN()+87,$F206,"id")</f>
        <v>=71</v>
      </c>
      <c r="AR206" s="41" t="str">
        <f aca="false">IF(ROW()&gt;COLUMN()+87,$F206,"id")</f>
        <v>=71</v>
      </c>
      <c r="AS206" s="41" t="str">
        <f aca="false">IF(ROW()&gt;COLUMN()+87,$F206,"id")</f>
        <v>=71</v>
      </c>
      <c r="AT206" s="41" t="str">
        <f aca="false">IF(ROW()&gt;COLUMN()+87,$F206,"id")</f>
        <v>=71</v>
      </c>
      <c r="AU206" s="41" t="str">
        <f aca="false">IF(ROW()&gt;COLUMN()+87,$F206,"id")</f>
        <v>=71</v>
      </c>
      <c r="AV206" s="41" t="str">
        <f aca="false">IF(ROW()&gt;COLUMN()+87,$F206,"id")</f>
        <v>=71</v>
      </c>
      <c r="AW206" s="41" t="str">
        <f aca="false">IF(ROW()&gt;COLUMN()+87,$F206,"id")</f>
        <v>=71</v>
      </c>
      <c r="AX206" s="41" t="str">
        <f aca="false">IF(ROW()&gt;COLUMN()+87,$F206,"id")</f>
        <v>=71</v>
      </c>
      <c r="AY206" s="41" t="str">
        <f aca="false">IF(ROW()&gt;COLUMN()+87,$F206,"id")</f>
        <v>=71</v>
      </c>
      <c r="AZ206" s="41" t="str">
        <f aca="false">IF(ROW()&gt;COLUMN()+87,$F206,"id")</f>
        <v>=71</v>
      </c>
      <c r="BA206" s="41" t="str">
        <f aca="false">IF(ROW()&gt;COLUMN()+87,$F206,"id")</f>
        <v>=71</v>
      </c>
      <c r="BB206" s="41" t="str">
        <f aca="false">IF(ROW()&gt;COLUMN()+87,$F206,"id")</f>
        <v>=71</v>
      </c>
      <c r="BC206" s="41" t="str">
        <f aca="false">IF(ROW()&gt;COLUMN()+87,$F206,"id")</f>
        <v>=71</v>
      </c>
      <c r="BD206" s="41" t="str">
        <f aca="false">IF(ROW()&gt;COLUMN()+87,$F206,"id")</f>
        <v>=71</v>
      </c>
      <c r="BE206" s="41" t="str">
        <f aca="false">IF(ROW()&gt;COLUMN()+87,$F206,"id")</f>
        <v>=71</v>
      </c>
      <c r="BF206" s="41" t="str">
        <f aca="false">IF(ROW()&gt;COLUMN()+87,$F206,"id")</f>
        <v>=71</v>
      </c>
      <c r="BG206" s="41" t="str">
        <f aca="false">IF(ROW()&gt;COLUMN()+87,$F206,"id")</f>
        <v>=71</v>
      </c>
      <c r="BH206" s="41" t="str">
        <f aca="false">IF(ROW()&gt;COLUMN()+87,$F206,"id")</f>
        <v>=71</v>
      </c>
      <c r="BI206" s="41" t="str">
        <f aca="false">IF(ROW()&gt;COLUMN()+87,$F206,"id")</f>
        <v>=71</v>
      </c>
      <c r="BJ206" s="41" t="str">
        <f aca="false">IF(ROW()&gt;COLUMN()+87,$F206,"id")</f>
        <v>=71</v>
      </c>
      <c r="BK206" s="41" t="str">
        <f aca="false">IF(ROW()&gt;COLUMN()+87,$F206,"id")</f>
        <v>=71</v>
      </c>
      <c r="BL206" s="41" t="str">
        <f aca="false">IF(ROW()&gt;COLUMN()+87,$F206,"id")</f>
        <v>=71</v>
      </c>
      <c r="BM206" s="41" t="str">
        <f aca="false">IF(ROW()&gt;COLUMN()+87,$F206,"id")</f>
        <v>=71</v>
      </c>
      <c r="BN206" s="41" t="str">
        <f aca="false">IF(ROW()&gt;COLUMN()+87,$F206,"id")</f>
        <v>=71</v>
      </c>
      <c r="BO206" s="41" t="str">
        <f aca="false">IF(ROW()&gt;COLUMN()+87,$F206,"id")</f>
        <v>=71</v>
      </c>
      <c r="BP206" s="41" t="str">
        <f aca="false">IF(ROW()&gt;COLUMN()+87,$F206,"id")</f>
        <v>=71</v>
      </c>
      <c r="BQ206" s="41" t="str">
        <f aca="false">IF(ROW()&gt;COLUMN()+87,$F206,"id")</f>
        <v>=71</v>
      </c>
      <c r="BR206" s="41" t="str">
        <f aca="false">IF(ROW()&gt;COLUMN()+87,$F206,"id")</f>
        <v>=71</v>
      </c>
      <c r="BS206" s="41" t="str">
        <f aca="false">IF(ROW()&gt;COLUMN()+87,$F206,"id")</f>
        <v>=71</v>
      </c>
      <c r="BT206" s="41" t="str">
        <f aca="false">IF(ROW()&gt;COLUMN()+87,$F206,"id")</f>
        <v>=71</v>
      </c>
      <c r="BU206" s="41" t="str">
        <f aca="false">IF(ROW()&gt;COLUMN()+87,$F206,"id")</f>
        <v>=71</v>
      </c>
      <c r="BV206" s="41" t="str">
        <f aca="false">IF(ROW()&gt;COLUMN()+87,$F206,"id")</f>
        <v>=71</v>
      </c>
      <c r="BW206" s="41" t="str">
        <f aca="false">IF(ROW()&gt;COLUMN()+87,$F206,"id")</f>
        <v>=71</v>
      </c>
      <c r="BX206" s="41" t="str">
        <f aca="false">IF(ROW()&gt;COLUMN()+87,$F206,"id")</f>
        <v>=71</v>
      </c>
      <c r="BY206" s="41" t="str">
        <f aca="false">IF(ROW()&gt;COLUMN()+87,$F206,"id")</f>
        <v>=71</v>
      </c>
      <c r="BZ206" s="41" t="str">
        <f aca="false">IF(ROW()&gt;COLUMN()+87,$F206,"id")</f>
        <v>=71</v>
      </c>
      <c r="CA206" s="41" t="str">
        <f aca="false">IF(ROW()&gt;COLUMN()+87,$F206,"id")</f>
        <v>=71</v>
      </c>
      <c r="CB206" s="41" t="str">
        <f aca="false">IF(ROW()&gt;COLUMN()+87,$F206,"id")</f>
        <v>=71</v>
      </c>
      <c r="CC206" s="41" t="str">
        <f aca="false">IF(ROW()&gt;COLUMN()+87,$F206,"id")</f>
        <v>=71</v>
      </c>
      <c r="CD206" s="41" t="str">
        <f aca="false">IF(ROW()&gt;COLUMN()+87,$F206,"id")</f>
        <v>=71</v>
      </c>
      <c r="CE206" s="41" t="str">
        <f aca="false">IF(ROW()&gt;COLUMN()+87,$F206,"id")</f>
        <v>=71</v>
      </c>
      <c r="CF206" s="41" t="str">
        <f aca="false">IF(ROW()&gt;COLUMN()+87,$F206,"id")</f>
        <v>=71</v>
      </c>
      <c r="CG206" s="41" t="str">
        <f aca="false">IF(ROW()&gt;COLUMN()+87,$F206,"id")</f>
        <v>=71</v>
      </c>
      <c r="CH206" s="41" t="str">
        <f aca="false">IF(ROW()&gt;COLUMN()+87,$F206,"id")</f>
        <v>=71</v>
      </c>
      <c r="CI206" s="41" t="str">
        <f aca="false">IF(ROW()&gt;COLUMN()+87,$F206,"id")</f>
        <v>=71</v>
      </c>
      <c r="CJ206" s="41" t="str">
        <f aca="false">IF(ROW()&gt;COLUMN()+87,$F206,"id")</f>
        <v>=71</v>
      </c>
      <c r="CK206" s="41" t="str">
        <f aca="false">IF(ROW()&gt;COLUMN()+87,$F206,"id")</f>
        <v>=71</v>
      </c>
      <c r="CL206" s="41" t="str">
        <f aca="false">IF(ROW()&gt;COLUMN()+87,$F206,"id")</f>
        <v>=71</v>
      </c>
      <c r="CM206" s="41" t="str">
        <f aca="false">IF(ROW()&gt;COLUMN()+87,$F206,"id")</f>
        <v>=71</v>
      </c>
      <c r="CN206" s="41" t="str">
        <f aca="false">IF(ROW()&gt;COLUMN()+87,$F206,"id")</f>
        <v>=71</v>
      </c>
      <c r="CO206" s="41" t="str">
        <f aca="false">IF(ROW()&gt;COLUMN()+87,$F206,"id")</f>
        <v>=71</v>
      </c>
      <c r="CP206" s="41" t="str">
        <f aca="false">IF(ROW()&gt;COLUMN()+87,$F206,"id")</f>
        <v>=71</v>
      </c>
      <c r="CQ206" s="41" t="str">
        <f aca="false">IF(ROW()&gt;COLUMN()+87,$F206,"id")</f>
        <v>=71</v>
      </c>
      <c r="CR206" s="41" t="str">
        <f aca="false">IF(ROW()&gt;COLUMN()+87,$F206,"id")</f>
        <v>=71</v>
      </c>
      <c r="CS206" s="41" t="str">
        <f aca="false">IF(ROW()&gt;COLUMN()+87,$F206,"id")</f>
        <v>=71</v>
      </c>
      <c r="CT206" s="41" t="str">
        <f aca="false">IF(ROW()&gt;COLUMN()+87,$F206,"id")</f>
        <v>=71</v>
      </c>
      <c r="CU206" s="41" t="str">
        <f aca="false">IF(ROW()&gt;COLUMN()+87,$F206,"id")</f>
        <v>=71</v>
      </c>
      <c r="CV206" s="41" t="str">
        <f aca="false">IF(ROW()&gt;COLUMN()+87,$F206,"id")</f>
        <v>=71</v>
      </c>
      <c r="CW206" s="41" t="str">
        <f aca="false">IF(ROW()&gt;COLUMN()+87,$F206,"id")</f>
        <v>=71</v>
      </c>
      <c r="CX206" s="41" t="str">
        <f aca="false">IF(ROW()&gt;COLUMN()+87,$F206,"id")</f>
        <v>=71</v>
      </c>
      <c r="CY206" s="41" t="str">
        <f aca="false">IF(ROW()&gt;COLUMN()+87,$F206,"id")</f>
        <v>=71</v>
      </c>
      <c r="CZ206" s="41" t="str">
        <f aca="false">IF(ROW()&gt;COLUMN()+87,$F206,"id")</f>
        <v>=71</v>
      </c>
      <c r="DA206" s="41" t="str">
        <f aca="false">IF(ROW()&gt;COLUMN()+87,$F206,"id")</f>
        <v>=71</v>
      </c>
      <c r="DB206" s="41" t="str">
        <f aca="false">IF(ROW()&gt;COLUMN()+87,$F206,"id")</f>
        <v>=71</v>
      </c>
      <c r="DC206" s="41" t="str">
        <f aca="false">IF(ROW()&gt;COLUMN()+87,$F206,"id")</f>
        <v>=71</v>
      </c>
    </row>
    <row r="207" customFormat="false" ht="15" hidden="false" customHeight="true" outlineLevel="0" collapsed="false">
      <c r="A207" s="38" t="str">
        <f aca="false">CONCATENATE("B",CHAR(C207+18))</f>
        <v>BZ</v>
      </c>
      <c r="B207" s="38" t="str">
        <f aca="false">CONCATENATE(A207,ROW()-1,":",A207,ROW())</f>
        <v>BZ206:BZ207</v>
      </c>
      <c r="C207" s="38" t="n">
        <v>72</v>
      </c>
      <c r="D207" s="38" t="e">
        <f aca="true">DGET($C$1:$F$100,4,INDIRECT(B207))</f>
        <v>#VALUE!</v>
      </c>
      <c r="E207" s="41" t="e">
        <f aca="true">DGET($C$1:$F$100,3,INDIRECT(B207))</f>
        <v>#VALUE!</v>
      </c>
      <c r="F207" s="41" t="str">
        <f aca="false">CONCATENATE("=",C207)</f>
        <v>=72</v>
      </c>
      <c r="G207" s="41" t="str">
        <f aca="false">IF(ROW()&gt;COLUMN()+87,$F207,"id")</f>
        <v>=72</v>
      </c>
      <c r="H207" s="41" t="str">
        <f aca="false">IF(ROW()&gt;COLUMN()+87,$F207,"id")</f>
        <v>=72</v>
      </c>
      <c r="I207" s="41" t="str">
        <f aca="false">IF(ROW()&gt;COLUMN()+87,$F207,"id")</f>
        <v>=72</v>
      </c>
      <c r="J207" s="41" t="str">
        <f aca="false">IF(ROW()&gt;COLUMN()+87,$F207,"id")</f>
        <v>=72</v>
      </c>
      <c r="K207" s="41" t="str">
        <f aca="false">IF(ROW()&gt;COLUMN()+87,$F207,"id")</f>
        <v>=72</v>
      </c>
      <c r="L207" s="41" t="str">
        <f aca="false">IF(ROW()&gt;COLUMN()+87,$F207,"id")</f>
        <v>=72</v>
      </c>
      <c r="M207" s="41" t="str">
        <f aca="false">IF(ROW()&gt;COLUMN()+87,$F207,"id")</f>
        <v>=72</v>
      </c>
      <c r="N207" s="41" t="str">
        <f aca="false">IF(ROW()&gt;COLUMN()+87,$F207,"id")</f>
        <v>=72</v>
      </c>
      <c r="O207" s="41" t="str">
        <f aca="false">IF(ROW()&gt;COLUMN()+87,$F207,"id")</f>
        <v>=72</v>
      </c>
      <c r="P207" s="41" t="str">
        <f aca="false">IF(ROW()&gt;COLUMN()+87,$F207,"id")</f>
        <v>=72</v>
      </c>
      <c r="Q207" s="41" t="str">
        <f aca="false">IF(ROW()&gt;COLUMN()+87,$F207,"id")</f>
        <v>=72</v>
      </c>
      <c r="R207" s="41" t="str">
        <f aca="false">IF(ROW()&gt;COLUMN()+87,$F207,"id")</f>
        <v>=72</v>
      </c>
      <c r="S207" s="41" t="str">
        <f aca="false">IF(ROW()&gt;COLUMN()+87,$F207,"id")</f>
        <v>=72</v>
      </c>
      <c r="T207" s="41" t="str">
        <f aca="false">IF(ROW()&gt;COLUMN()+87,$F207,"id")</f>
        <v>=72</v>
      </c>
      <c r="U207" s="41" t="str">
        <f aca="false">IF(ROW()&gt;COLUMN()+87,$F207,"id")</f>
        <v>=72</v>
      </c>
      <c r="V207" s="41" t="str">
        <f aca="false">IF(ROW()&gt;COLUMN()+87,$F207,"id")</f>
        <v>=72</v>
      </c>
      <c r="W207" s="41" t="str">
        <f aca="false">IF(ROW()&gt;COLUMN()+87,$F207,"id")</f>
        <v>=72</v>
      </c>
      <c r="X207" s="41" t="str">
        <f aca="false">IF(ROW()&gt;COLUMN()+87,$F207,"id")</f>
        <v>=72</v>
      </c>
      <c r="Y207" s="41" t="str">
        <f aca="false">IF(ROW()&gt;COLUMN()+87,$F207,"id")</f>
        <v>=72</v>
      </c>
      <c r="Z207" s="41" t="str">
        <f aca="false">IF(ROW()&gt;COLUMN()+87,$F207,"id")</f>
        <v>=72</v>
      </c>
      <c r="AA207" s="41" t="str">
        <f aca="false">IF(ROW()&gt;COLUMN()+87,$F207,"id")</f>
        <v>=72</v>
      </c>
      <c r="AB207" s="41"/>
      <c r="AC207" s="41" t="str">
        <f aca="false">IF(ROW()&gt;COLUMN()+87,$F207,"id")</f>
        <v>=72</v>
      </c>
      <c r="AD207" s="41" t="str">
        <f aca="false">IF(ROW()&gt;COLUMN()+87,$F207,"id")</f>
        <v>=72</v>
      </c>
      <c r="AE207" s="41" t="str">
        <f aca="false">IF(ROW()&gt;COLUMN()+87,$F207,"id")</f>
        <v>=72</v>
      </c>
      <c r="AF207" s="41" t="str">
        <f aca="false">IF(ROW()&gt;COLUMN()+87,$F207,"id")</f>
        <v>=72</v>
      </c>
      <c r="AG207" s="41" t="str">
        <f aca="false">IF(ROW()&gt;COLUMN()+87,$F207,"id")</f>
        <v>=72</v>
      </c>
      <c r="AH207" s="41" t="str">
        <f aca="false">IF(ROW()&gt;COLUMN()+87,$F207,"id")</f>
        <v>=72</v>
      </c>
      <c r="AI207" s="41" t="str">
        <f aca="false">IF(ROW()&gt;COLUMN()+87,$F207,"id")</f>
        <v>=72</v>
      </c>
      <c r="AJ207" s="41" t="str">
        <f aca="false">IF(ROW()&gt;COLUMN()+87,$F207,"id")</f>
        <v>=72</v>
      </c>
      <c r="AK207" s="41" t="str">
        <f aca="false">IF(ROW()&gt;COLUMN()+87,$F207,"id")</f>
        <v>=72</v>
      </c>
      <c r="AL207" s="41" t="str">
        <f aca="false">IF(ROW()&gt;COLUMN()+87,$F207,"id")</f>
        <v>=72</v>
      </c>
      <c r="AM207" s="41" t="str">
        <f aca="false">IF(ROW()&gt;COLUMN()+87,$F207,"id")</f>
        <v>=72</v>
      </c>
      <c r="AN207" s="41" t="str">
        <f aca="false">IF(ROW()&gt;COLUMN()+87,$F207,"id")</f>
        <v>=72</v>
      </c>
      <c r="AO207" s="41" t="str">
        <f aca="false">IF(ROW()&gt;COLUMN()+87,$F207,"id")</f>
        <v>=72</v>
      </c>
      <c r="AP207" s="41" t="str">
        <f aca="false">IF(ROW()&gt;COLUMN()+87,$F207,"id")</f>
        <v>=72</v>
      </c>
      <c r="AQ207" s="41" t="str">
        <f aca="false">IF(ROW()&gt;COLUMN()+87,$F207,"id")</f>
        <v>=72</v>
      </c>
      <c r="AR207" s="41" t="str">
        <f aca="false">IF(ROW()&gt;COLUMN()+87,$F207,"id")</f>
        <v>=72</v>
      </c>
      <c r="AS207" s="41" t="str">
        <f aca="false">IF(ROW()&gt;COLUMN()+87,$F207,"id")</f>
        <v>=72</v>
      </c>
      <c r="AT207" s="41" t="str">
        <f aca="false">IF(ROW()&gt;COLUMN()+87,$F207,"id")</f>
        <v>=72</v>
      </c>
      <c r="AU207" s="41" t="str">
        <f aca="false">IF(ROW()&gt;COLUMN()+87,$F207,"id")</f>
        <v>=72</v>
      </c>
      <c r="AV207" s="41" t="str">
        <f aca="false">IF(ROW()&gt;COLUMN()+87,$F207,"id")</f>
        <v>=72</v>
      </c>
      <c r="AW207" s="41" t="str">
        <f aca="false">IF(ROW()&gt;COLUMN()+87,$F207,"id")</f>
        <v>=72</v>
      </c>
      <c r="AX207" s="41" t="str">
        <f aca="false">IF(ROW()&gt;COLUMN()+87,$F207,"id")</f>
        <v>=72</v>
      </c>
      <c r="AY207" s="41" t="str">
        <f aca="false">IF(ROW()&gt;COLUMN()+87,$F207,"id")</f>
        <v>=72</v>
      </c>
      <c r="AZ207" s="41" t="str">
        <f aca="false">IF(ROW()&gt;COLUMN()+87,$F207,"id")</f>
        <v>=72</v>
      </c>
      <c r="BA207" s="41" t="str">
        <f aca="false">IF(ROW()&gt;COLUMN()+87,$F207,"id")</f>
        <v>=72</v>
      </c>
      <c r="BB207" s="41" t="str">
        <f aca="false">IF(ROW()&gt;COLUMN()+87,$F207,"id")</f>
        <v>=72</v>
      </c>
      <c r="BC207" s="41" t="str">
        <f aca="false">IF(ROW()&gt;COLUMN()+87,$F207,"id")</f>
        <v>=72</v>
      </c>
      <c r="BD207" s="41" t="str">
        <f aca="false">IF(ROW()&gt;COLUMN()+87,$F207,"id")</f>
        <v>=72</v>
      </c>
      <c r="BE207" s="41" t="str">
        <f aca="false">IF(ROW()&gt;COLUMN()+87,$F207,"id")</f>
        <v>=72</v>
      </c>
      <c r="BF207" s="41" t="str">
        <f aca="false">IF(ROW()&gt;COLUMN()+87,$F207,"id")</f>
        <v>=72</v>
      </c>
      <c r="BG207" s="41" t="str">
        <f aca="false">IF(ROW()&gt;COLUMN()+87,$F207,"id")</f>
        <v>=72</v>
      </c>
      <c r="BH207" s="41" t="str">
        <f aca="false">IF(ROW()&gt;COLUMN()+87,$F207,"id")</f>
        <v>=72</v>
      </c>
      <c r="BI207" s="41" t="str">
        <f aca="false">IF(ROW()&gt;COLUMN()+87,$F207,"id")</f>
        <v>=72</v>
      </c>
      <c r="BJ207" s="41" t="str">
        <f aca="false">IF(ROW()&gt;COLUMN()+87,$F207,"id")</f>
        <v>=72</v>
      </c>
      <c r="BK207" s="41" t="str">
        <f aca="false">IF(ROW()&gt;COLUMN()+87,$F207,"id")</f>
        <v>=72</v>
      </c>
      <c r="BL207" s="41" t="str">
        <f aca="false">IF(ROW()&gt;COLUMN()+87,$F207,"id")</f>
        <v>=72</v>
      </c>
      <c r="BM207" s="41" t="str">
        <f aca="false">IF(ROW()&gt;COLUMN()+87,$F207,"id")</f>
        <v>=72</v>
      </c>
      <c r="BN207" s="41" t="str">
        <f aca="false">IF(ROW()&gt;COLUMN()+87,$F207,"id")</f>
        <v>=72</v>
      </c>
      <c r="BO207" s="41" t="str">
        <f aca="false">IF(ROW()&gt;COLUMN()+87,$F207,"id")</f>
        <v>=72</v>
      </c>
      <c r="BP207" s="41" t="str">
        <f aca="false">IF(ROW()&gt;COLUMN()+87,$F207,"id")</f>
        <v>=72</v>
      </c>
      <c r="BQ207" s="41" t="str">
        <f aca="false">IF(ROW()&gt;COLUMN()+87,$F207,"id")</f>
        <v>=72</v>
      </c>
      <c r="BR207" s="41" t="str">
        <f aca="false">IF(ROW()&gt;COLUMN()+87,$F207,"id")</f>
        <v>=72</v>
      </c>
      <c r="BS207" s="41" t="str">
        <f aca="false">IF(ROW()&gt;COLUMN()+87,$F207,"id")</f>
        <v>=72</v>
      </c>
      <c r="BT207" s="41" t="str">
        <f aca="false">IF(ROW()&gt;COLUMN()+87,$F207,"id")</f>
        <v>=72</v>
      </c>
      <c r="BU207" s="41" t="str">
        <f aca="false">IF(ROW()&gt;COLUMN()+87,$F207,"id")</f>
        <v>=72</v>
      </c>
      <c r="BV207" s="41" t="str">
        <f aca="false">IF(ROW()&gt;COLUMN()+87,$F207,"id")</f>
        <v>=72</v>
      </c>
      <c r="BW207" s="41" t="str">
        <f aca="false">IF(ROW()&gt;COLUMN()+87,$F207,"id")</f>
        <v>=72</v>
      </c>
      <c r="BX207" s="41" t="str">
        <f aca="false">IF(ROW()&gt;COLUMN()+87,$F207,"id")</f>
        <v>=72</v>
      </c>
      <c r="BY207" s="41" t="str">
        <f aca="false">IF(ROW()&gt;COLUMN()+87,$F207,"id")</f>
        <v>=72</v>
      </c>
      <c r="BZ207" s="41" t="str">
        <f aca="false">IF(ROW()&gt;COLUMN()+87,$F207,"id")</f>
        <v>=72</v>
      </c>
      <c r="CA207" s="41" t="str">
        <f aca="false">IF(ROW()&gt;COLUMN()+87,$F207,"id")</f>
        <v>=72</v>
      </c>
      <c r="CB207" s="41" t="str">
        <f aca="false">IF(ROW()&gt;COLUMN()+87,$F207,"id")</f>
        <v>=72</v>
      </c>
      <c r="CC207" s="41" t="str">
        <f aca="false">IF(ROW()&gt;COLUMN()+87,$F207,"id")</f>
        <v>=72</v>
      </c>
      <c r="CD207" s="41" t="str">
        <f aca="false">IF(ROW()&gt;COLUMN()+87,$F207,"id")</f>
        <v>=72</v>
      </c>
      <c r="CE207" s="41" t="str">
        <f aca="false">IF(ROW()&gt;COLUMN()+87,$F207,"id")</f>
        <v>=72</v>
      </c>
      <c r="CF207" s="41" t="str">
        <f aca="false">IF(ROW()&gt;COLUMN()+87,$F207,"id")</f>
        <v>=72</v>
      </c>
      <c r="CG207" s="41" t="str">
        <f aca="false">IF(ROW()&gt;COLUMN()+87,$F207,"id")</f>
        <v>=72</v>
      </c>
      <c r="CH207" s="41" t="str">
        <f aca="false">IF(ROW()&gt;COLUMN()+87,$F207,"id")</f>
        <v>=72</v>
      </c>
      <c r="CI207" s="41" t="str">
        <f aca="false">IF(ROW()&gt;COLUMN()+87,$F207,"id")</f>
        <v>=72</v>
      </c>
      <c r="CJ207" s="41" t="str">
        <f aca="false">IF(ROW()&gt;COLUMN()+87,$F207,"id")</f>
        <v>=72</v>
      </c>
      <c r="CK207" s="41" t="str">
        <f aca="false">IF(ROW()&gt;COLUMN()+87,$F207,"id")</f>
        <v>=72</v>
      </c>
      <c r="CL207" s="41" t="str">
        <f aca="false">IF(ROW()&gt;COLUMN()+87,$F207,"id")</f>
        <v>=72</v>
      </c>
      <c r="CM207" s="41" t="str">
        <f aca="false">IF(ROW()&gt;COLUMN()+87,$F207,"id")</f>
        <v>=72</v>
      </c>
      <c r="CN207" s="41" t="str">
        <f aca="false">IF(ROW()&gt;COLUMN()+87,$F207,"id")</f>
        <v>=72</v>
      </c>
      <c r="CO207" s="41" t="str">
        <f aca="false">IF(ROW()&gt;COLUMN()+87,$F207,"id")</f>
        <v>=72</v>
      </c>
      <c r="CP207" s="41" t="str">
        <f aca="false">IF(ROW()&gt;COLUMN()+87,$F207,"id")</f>
        <v>=72</v>
      </c>
      <c r="CQ207" s="41" t="str">
        <f aca="false">IF(ROW()&gt;COLUMN()+87,$F207,"id")</f>
        <v>=72</v>
      </c>
      <c r="CR207" s="41" t="str">
        <f aca="false">IF(ROW()&gt;COLUMN()+87,$F207,"id")</f>
        <v>=72</v>
      </c>
      <c r="CS207" s="41" t="str">
        <f aca="false">IF(ROW()&gt;COLUMN()+87,$F207,"id")</f>
        <v>=72</v>
      </c>
      <c r="CT207" s="41" t="str">
        <f aca="false">IF(ROW()&gt;COLUMN()+87,$F207,"id")</f>
        <v>=72</v>
      </c>
      <c r="CU207" s="41" t="str">
        <f aca="false">IF(ROW()&gt;COLUMN()+87,$F207,"id")</f>
        <v>=72</v>
      </c>
      <c r="CV207" s="41" t="str">
        <f aca="false">IF(ROW()&gt;COLUMN()+87,$F207,"id")</f>
        <v>=72</v>
      </c>
      <c r="CW207" s="41" t="str">
        <f aca="false">IF(ROW()&gt;COLUMN()+87,$F207,"id")</f>
        <v>=72</v>
      </c>
      <c r="CX207" s="41" t="str">
        <f aca="false">IF(ROW()&gt;COLUMN()+87,$F207,"id")</f>
        <v>=72</v>
      </c>
      <c r="CY207" s="41" t="str">
        <f aca="false">IF(ROW()&gt;COLUMN()+87,$F207,"id")</f>
        <v>=72</v>
      </c>
      <c r="CZ207" s="41" t="str">
        <f aca="false">IF(ROW()&gt;COLUMN()+87,$F207,"id")</f>
        <v>=72</v>
      </c>
      <c r="DA207" s="41" t="str">
        <f aca="false">IF(ROW()&gt;COLUMN()+87,$F207,"id")</f>
        <v>=72</v>
      </c>
      <c r="DB207" s="41" t="str">
        <f aca="false">IF(ROW()&gt;COLUMN()+87,$F207,"id")</f>
        <v>=72</v>
      </c>
      <c r="DC207" s="41" t="str">
        <f aca="false">IF(ROW()&gt;COLUMN()+87,$F207,"id")</f>
        <v>=72</v>
      </c>
    </row>
    <row r="208" customFormat="false" ht="15" hidden="false" customHeight="true" outlineLevel="0" collapsed="false">
      <c r="A208" s="66" t="str">
        <f aca="false">CONCATENATE("C",CHAR(C208-8))</f>
        <v>CA</v>
      </c>
      <c r="B208" s="38" t="str">
        <f aca="false">CONCATENATE(A208,ROW()-1,":",A208,ROW())</f>
        <v>CA207:CA208</v>
      </c>
      <c r="C208" s="38" t="n">
        <v>73</v>
      </c>
      <c r="D208" s="38" t="e">
        <f aca="true">DGET($C$1:$F$100,4,INDIRECT(B208))</f>
        <v>#VALUE!</v>
      </c>
      <c r="E208" s="41" t="e">
        <f aca="true">DGET($C$1:$F$100,3,INDIRECT(B208))</f>
        <v>#VALUE!</v>
      </c>
      <c r="F208" s="41" t="str">
        <f aca="false">CONCATENATE("=",C208)</f>
        <v>=73</v>
      </c>
      <c r="G208" s="41" t="str">
        <f aca="false">IF(ROW()&gt;COLUMN()+87,$F208,"id")</f>
        <v>=73</v>
      </c>
      <c r="H208" s="41" t="str">
        <f aca="false">IF(ROW()&gt;COLUMN()+87,$F208,"id")</f>
        <v>=73</v>
      </c>
      <c r="I208" s="41" t="str">
        <f aca="false">IF(ROW()&gt;COLUMN()+87,$F208,"id")</f>
        <v>=73</v>
      </c>
      <c r="J208" s="41" t="str">
        <f aca="false">IF(ROW()&gt;COLUMN()+87,$F208,"id")</f>
        <v>=73</v>
      </c>
      <c r="K208" s="41" t="str">
        <f aca="false">IF(ROW()&gt;COLUMN()+87,$F208,"id")</f>
        <v>=73</v>
      </c>
      <c r="L208" s="41" t="str">
        <f aca="false">IF(ROW()&gt;COLUMN()+87,$F208,"id")</f>
        <v>=73</v>
      </c>
      <c r="M208" s="41" t="str">
        <f aca="false">IF(ROW()&gt;COLUMN()+87,$F208,"id")</f>
        <v>=73</v>
      </c>
      <c r="N208" s="41" t="str">
        <f aca="false">IF(ROW()&gt;COLUMN()+87,$F208,"id")</f>
        <v>=73</v>
      </c>
      <c r="O208" s="41" t="str">
        <f aca="false">IF(ROW()&gt;COLUMN()+87,$F208,"id")</f>
        <v>=73</v>
      </c>
      <c r="P208" s="41" t="str">
        <f aca="false">IF(ROW()&gt;COLUMN()+87,$F208,"id")</f>
        <v>=73</v>
      </c>
      <c r="Q208" s="41" t="str">
        <f aca="false">IF(ROW()&gt;COLUMN()+87,$F208,"id")</f>
        <v>=73</v>
      </c>
      <c r="R208" s="41" t="str">
        <f aca="false">IF(ROW()&gt;COLUMN()+87,$F208,"id")</f>
        <v>=73</v>
      </c>
      <c r="S208" s="41" t="str">
        <f aca="false">IF(ROW()&gt;COLUMN()+87,$F208,"id")</f>
        <v>=73</v>
      </c>
      <c r="T208" s="41" t="str">
        <f aca="false">IF(ROW()&gt;COLUMN()+87,$F208,"id")</f>
        <v>=73</v>
      </c>
      <c r="U208" s="41" t="str">
        <f aca="false">IF(ROW()&gt;COLUMN()+87,$F208,"id")</f>
        <v>=73</v>
      </c>
      <c r="V208" s="41" t="str">
        <f aca="false">IF(ROW()&gt;COLUMN()+87,$F208,"id")</f>
        <v>=73</v>
      </c>
      <c r="W208" s="41" t="str">
        <f aca="false">IF(ROW()&gt;COLUMN()+87,$F208,"id")</f>
        <v>=73</v>
      </c>
      <c r="X208" s="41" t="str">
        <f aca="false">IF(ROW()&gt;COLUMN()+87,$F208,"id")</f>
        <v>=73</v>
      </c>
      <c r="Y208" s="41" t="str">
        <f aca="false">IF(ROW()&gt;COLUMN()+87,$F208,"id")</f>
        <v>=73</v>
      </c>
      <c r="Z208" s="41" t="str">
        <f aca="false">IF(ROW()&gt;COLUMN()+87,$F208,"id")</f>
        <v>=73</v>
      </c>
      <c r="AA208" s="41" t="str">
        <f aca="false">IF(ROW()&gt;COLUMN()+87,$F208,"id")</f>
        <v>=73</v>
      </c>
      <c r="AB208" s="41"/>
      <c r="AC208" s="41" t="str">
        <f aca="false">IF(ROW()&gt;COLUMN()+87,$F208,"id")</f>
        <v>=73</v>
      </c>
      <c r="AD208" s="41" t="str">
        <f aca="false">IF(ROW()&gt;COLUMN()+87,$F208,"id")</f>
        <v>=73</v>
      </c>
      <c r="AE208" s="41" t="str">
        <f aca="false">IF(ROW()&gt;COLUMN()+87,$F208,"id")</f>
        <v>=73</v>
      </c>
      <c r="AF208" s="41" t="str">
        <f aca="false">IF(ROW()&gt;COLUMN()+87,$F208,"id")</f>
        <v>=73</v>
      </c>
      <c r="AG208" s="41" t="str">
        <f aca="false">IF(ROW()&gt;COLUMN()+87,$F208,"id")</f>
        <v>=73</v>
      </c>
      <c r="AH208" s="41" t="str">
        <f aca="false">IF(ROW()&gt;COLUMN()+87,$F208,"id")</f>
        <v>=73</v>
      </c>
      <c r="AI208" s="41" t="str">
        <f aca="false">IF(ROW()&gt;COLUMN()+87,$F208,"id")</f>
        <v>=73</v>
      </c>
      <c r="AJ208" s="41" t="str">
        <f aca="false">IF(ROW()&gt;COLUMN()+87,$F208,"id")</f>
        <v>=73</v>
      </c>
      <c r="AK208" s="41" t="str">
        <f aca="false">IF(ROW()&gt;COLUMN()+87,$F208,"id")</f>
        <v>=73</v>
      </c>
      <c r="AL208" s="41" t="str">
        <f aca="false">IF(ROW()&gt;COLUMN()+87,$F208,"id")</f>
        <v>=73</v>
      </c>
      <c r="AM208" s="41" t="str">
        <f aca="false">IF(ROW()&gt;COLUMN()+87,$F208,"id")</f>
        <v>=73</v>
      </c>
      <c r="AN208" s="41" t="str">
        <f aca="false">IF(ROW()&gt;COLUMN()+87,$F208,"id")</f>
        <v>=73</v>
      </c>
      <c r="AO208" s="41" t="str">
        <f aca="false">IF(ROW()&gt;COLUMN()+87,$F208,"id")</f>
        <v>=73</v>
      </c>
      <c r="AP208" s="41" t="str">
        <f aca="false">IF(ROW()&gt;COLUMN()+87,$F208,"id")</f>
        <v>=73</v>
      </c>
      <c r="AQ208" s="41" t="str">
        <f aca="false">IF(ROW()&gt;COLUMN()+87,$F208,"id")</f>
        <v>=73</v>
      </c>
      <c r="AR208" s="41" t="str">
        <f aca="false">IF(ROW()&gt;COLUMN()+87,$F208,"id")</f>
        <v>=73</v>
      </c>
      <c r="AS208" s="41" t="str">
        <f aca="false">IF(ROW()&gt;COLUMN()+87,$F208,"id")</f>
        <v>=73</v>
      </c>
      <c r="AT208" s="41" t="str">
        <f aca="false">IF(ROW()&gt;COLUMN()+87,$F208,"id")</f>
        <v>=73</v>
      </c>
      <c r="AU208" s="41" t="str">
        <f aca="false">IF(ROW()&gt;COLUMN()+87,$F208,"id")</f>
        <v>=73</v>
      </c>
      <c r="AV208" s="41" t="str">
        <f aca="false">IF(ROW()&gt;COLUMN()+87,$F208,"id")</f>
        <v>=73</v>
      </c>
      <c r="AW208" s="41" t="str">
        <f aca="false">IF(ROW()&gt;COLUMN()+87,$F208,"id")</f>
        <v>=73</v>
      </c>
      <c r="AX208" s="41" t="str">
        <f aca="false">IF(ROW()&gt;COLUMN()+87,$F208,"id")</f>
        <v>=73</v>
      </c>
      <c r="AY208" s="41" t="str">
        <f aca="false">IF(ROW()&gt;COLUMN()+87,$F208,"id")</f>
        <v>=73</v>
      </c>
      <c r="AZ208" s="41" t="str">
        <f aca="false">IF(ROW()&gt;COLUMN()+87,$F208,"id")</f>
        <v>=73</v>
      </c>
      <c r="BA208" s="41" t="str">
        <f aca="false">IF(ROW()&gt;COLUMN()+87,$F208,"id")</f>
        <v>=73</v>
      </c>
      <c r="BB208" s="41" t="str">
        <f aca="false">IF(ROW()&gt;COLUMN()+87,$F208,"id")</f>
        <v>=73</v>
      </c>
      <c r="BC208" s="41" t="str">
        <f aca="false">IF(ROW()&gt;COLUMN()+87,$F208,"id")</f>
        <v>=73</v>
      </c>
      <c r="BD208" s="41" t="str">
        <f aca="false">IF(ROW()&gt;COLUMN()+87,$F208,"id")</f>
        <v>=73</v>
      </c>
      <c r="BE208" s="41" t="str">
        <f aca="false">IF(ROW()&gt;COLUMN()+87,$F208,"id")</f>
        <v>=73</v>
      </c>
      <c r="BF208" s="41" t="str">
        <f aca="false">IF(ROW()&gt;COLUMN()+87,$F208,"id")</f>
        <v>=73</v>
      </c>
      <c r="BG208" s="41" t="str">
        <f aca="false">IF(ROW()&gt;COLUMN()+87,$F208,"id")</f>
        <v>=73</v>
      </c>
      <c r="BH208" s="41" t="str">
        <f aca="false">IF(ROW()&gt;COLUMN()+87,$F208,"id")</f>
        <v>=73</v>
      </c>
      <c r="BI208" s="41" t="str">
        <f aca="false">IF(ROW()&gt;COLUMN()+87,$F208,"id")</f>
        <v>=73</v>
      </c>
      <c r="BJ208" s="41" t="str">
        <f aca="false">IF(ROW()&gt;COLUMN()+87,$F208,"id")</f>
        <v>=73</v>
      </c>
      <c r="BK208" s="41" t="str">
        <f aca="false">IF(ROW()&gt;COLUMN()+87,$F208,"id")</f>
        <v>=73</v>
      </c>
      <c r="BL208" s="41" t="str">
        <f aca="false">IF(ROW()&gt;COLUMN()+87,$F208,"id")</f>
        <v>=73</v>
      </c>
      <c r="BM208" s="41" t="str">
        <f aca="false">IF(ROW()&gt;COLUMN()+87,$F208,"id")</f>
        <v>=73</v>
      </c>
      <c r="BN208" s="41" t="str">
        <f aca="false">IF(ROW()&gt;COLUMN()+87,$F208,"id")</f>
        <v>=73</v>
      </c>
      <c r="BO208" s="41" t="str">
        <f aca="false">IF(ROW()&gt;COLUMN()+87,$F208,"id")</f>
        <v>=73</v>
      </c>
      <c r="BP208" s="41" t="str">
        <f aca="false">IF(ROW()&gt;COLUMN()+87,$F208,"id")</f>
        <v>=73</v>
      </c>
      <c r="BQ208" s="41" t="str">
        <f aca="false">IF(ROW()&gt;COLUMN()+87,$F208,"id")</f>
        <v>=73</v>
      </c>
      <c r="BR208" s="41" t="str">
        <f aca="false">IF(ROW()&gt;COLUMN()+87,$F208,"id")</f>
        <v>=73</v>
      </c>
      <c r="BS208" s="41" t="str">
        <f aca="false">IF(ROW()&gt;COLUMN()+87,$F208,"id")</f>
        <v>=73</v>
      </c>
      <c r="BT208" s="41" t="str">
        <f aca="false">IF(ROW()&gt;COLUMN()+87,$F208,"id")</f>
        <v>=73</v>
      </c>
      <c r="BU208" s="41" t="str">
        <f aca="false">IF(ROW()&gt;COLUMN()+87,$F208,"id")</f>
        <v>=73</v>
      </c>
      <c r="BV208" s="41" t="str">
        <f aca="false">IF(ROW()&gt;COLUMN()+87,$F208,"id")</f>
        <v>=73</v>
      </c>
      <c r="BW208" s="41" t="str">
        <f aca="false">IF(ROW()&gt;COLUMN()+87,$F208,"id")</f>
        <v>=73</v>
      </c>
      <c r="BX208" s="41" t="str">
        <f aca="false">IF(ROW()&gt;COLUMN()+87,$F208,"id")</f>
        <v>=73</v>
      </c>
      <c r="BY208" s="41" t="str">
        <f aca="false">IF(ROW()&gt;COLUMN()+87,$F208,"id")</f>
        <v>=73</v>
      </c>
      <c r="BZ208" s="41" t="str">
        <f aca="false">IF(ROW()&gt;COLUMN()+87,$F208,"id")</f>
        <v>=73</v>
      </c>
      <c r="CA208" s="41" t="str">
        <f aca="false">IF(ROW()&gt;COLUMN()+87,$F208,"id")</f>
        <v>=73</v>
      </c>
      <c r="CB208" s="41" t="str">
        <f aca="false">IF(ROW()&gt;COLUMN()+87,$F208,"id")</f>
        <v>=73</v>
      </c>
      <c r="CC208" s="41" t="str">
        <f aca="false">IF(ROW()&gt;COLUMN()+87,$F208,"id")</f>
        <v>=73</v>
      </c>
      <c r="CD208" s="41" t="str">
        <f aca="false">IF(ROW()&gt;COLUMN()+87,$F208,"id")</f>
        <v>=73</v>
      </c>
      <c r="CE208" s="41" t="str">
        <f aca="false">IF(ROW()&gt;COLUMN()+87,$F208,"id")</f>
        <v>=73</v>
      </c>
      <c r="CF208" s="41" t="str">
        <f aca="false">IF(ROW()&gt;COLUMN()+87,$F208,"id")</f>
        <v>=73</v>
      </c>
      <c r="CG208" s="41" t="str">
        <f aca="false">IF(ROW()&gt;COLUMN()+87,$F208,"id")</f>
        <v>=73</v>
      </c>
      <c r="CH208" s="41" t="str">
        <f aca="false">IF(ROW()&gt;COLUMN()+87,$F208,"id")</f>
        <v>=73</v>
      </c>
      <c r="CI208" s="41" t="str">
        <f aca="false">IF(ROW()&gt;COLUMN()+87,$F208,"id")</f>
        <v>=73</v>
      </c>
      <c r="CJ208" s="41" t="str">
        <f aca="false">IF(ROW()&gt;COLUMN()+87,$F208,"id")</f>
        <v>=73</v>
      </c>
      <c r="CK208" s="41" t="str">
        <f aca="false">IF(ROW()&gt;COLUMN()+87,$F208,"id")</f>
        <v>=73</v>
      </c>
      <c r="CL208" s="41" t="str">
        <f aca="false">IF(ROW()&gt;COLUMN()+87,$F208,"id")</f>
        <v>=73</v>
      </c>
      <c r="CM208" s="41" t="str">
        <f aca="false">IF(ROW()&gt;COLUMN()+87,$F208,"id")</f>
        <v>=73</v>
      </c>
      <c r="CN208" s="41" t="str">
        <f aca="false">IF(ROW()&gt;COLUMN()+87,$F208,"id")</f>
        <v>=73</v>
      </c>
      <c r="CO208" s="41" t="str">
        <f aca="false">IF(ROW()&gt;COLUMN()+87,$F208,"id")</f>
        <v>=73</v>
      </c>
      <c r="CP208" s="41" t="str">
        <f aca="false">IF(ROW()&gt;COLUMN()+87,$F208,"id")</f>
        <v>=73</v>
      </c>
      <c r="CQ208" s="41" t="str">
        <f aca="false">IF(ROW()&gt;COLUMN()+87,$F208,"id")</f>
        <v>=73</v>
      </c>
      <c r="CR208" s="41" t="str">
        <f aca="false">IF(ROW()&gt;COLUMN()+87,$F208,"id")</f>
        <v>=73</v>
      </c>
      <c r="CS208" s="41" t="str">
        <f aca="false">IF(ROW()&gt;COLUMN()+87,$F208,"id")</f>
        <v>=73</v>
      </c>
      <c r="CT208" s="41" t="str">
        <f aca="false">IF(ROW()&gt;COLUMN()+87,$F208,"id")</f>
        <v>=73</v>
      </c>
      <c r="CU208" s="41" t="str">
        <f aca="false">IF(ROW()&gt;COLUMN()+87,$F208,"id")</f>
        <v>=73</v>
      </c>
      <c r="CV208" s="41" t="str">
        <f aca="false">IF(ROW()&gt;COLUMN()+87,$F208,"id")</f>
        <v>=73</v>
      </c>
      <c r="CW208" s="41" t="str">
        <f aca="false">IF(ROW()&gt;COLUMN()+87,$F208,"id")</f>
        <v>=73</v>
      </c>
      <c r="CX208" s="41" t="str">
        <f aca="false">IF(ROW()&gt;COLUMN()+87,$F208,"id")</f>
        <v>=73</v>
      </c>
      <c r="CY208" s="41" t="str">
        <f aca="false">IF(ROW()&gt;COLUMN()+87,$F208,"id")</f>
        <v>=73</v>
      </c>
      <c r="CZ208" s="41" t="str">
        <f aca="false">IF(ROW()&gt;COLUMN()+87,$F208,"id")</f>
        <v>=73</v>
      </c>
      <c r="DA208" s="41" t="str">
        <f aca="false">IF(ROW()&gt;COLUMN()+87,$F208,"id")</f>
        <v>=73</v>
      </c>
      <c r="DB208" s="41" t="str">
        <f aca="false">IF(ROW()&gt;COLUMN()+87,$F208,"id")</f>
        <v>=73</v>
      </c>
      <c r="DC208" s="41" t="str">
        <f aca="false">IF(ROW()&gt;COLUMN()+87,$F208,"id")</f>
        <v>=73</v>
      </c>
    </row>
    <row r="209" customFormat="false" ht="15" hidden="false" customHeight="true" outlineLevel="0" collapsed="false">
      <c r="A209" s="38" t="str">
        <f aca="false">CONCATENATE("C",CHAR(C209-8))</f>
        <v>CB</v>
      </c>
      <c r="B209" s="38" t="str">
        <f aca="false">CONCATENATE(A209,ROW()-1,":",A209,ROW())</f>
        <v>CB208:CB209</v>
      </c>
      <c r="C209" s="38" t="n">
        <v>74</v>
      </c>
      <c r="D209" s="38" t="e">
        <f aca="true">DGET($C$1:$F$100,4,INDIRECT(B209))</f>
        <v>#VALUE!</v>
      </c>
      <c r="E209" s="41" t="e">
        <f aca="true">DGET($C$1:$F$100,3,INDIRECT(B209))</f>
        <v>#VALUE!</v>
      </c>
      <c r="F209" s="41" t="str">
        <f aca="false">CONCATENATE("=",C209)</f>
        <v>=74</v>
      </c>
      <c r="G209" s="41" t="str">
        <f aca="false">IF(ROW()&gt;COLUMN()+87,$F209,"id")</f>
        <v>=74</v>
      </c>
      <c r="H209" s="41" t="str">
        <f aca="false">IF(ROW()&gt;COLUMN()+87,$F209,"id")</f>
        <v>=74</v>
      </c>
      <c r="I209" s="41" t="str">
        <f aca="false">IF(ROW()&gt;COLUMN()+87,$F209,"id")</f>
        <v>=74</v>
      </c>
      <c r="J209" s="41" t="str">
        <f aca="false">IF(ROW()&gt;COLUMN()+87,$F209,"id")</f>
        <v>=74</v>
      </c>
      <c r="K209" s="41" t="str">
        <f aca="false">IF(ROW()&gt;COLUMN()+87,$F209,"id")</f>
        <v>=74</v>
      </c>
      <c r="L209" s="41" t="str">
        <f aca="false">IF(ROW()&gt;COLUMN()+87,$F209,"id")</f>
        <v>=74</v>
      </c>
      <c r="M209" s="41" t="str">
        <f aca="false">IF(ROW()&gt;COLUMN()+87,$F209,"id")</f>
        <v>=74</v>
      </c>
      <c r="N209" s="41" t="str">
        <f aca="false">IF(ROW()&gt;COLUMN()+87,$F209,"id")</f>
        <v>=74</v>
      </c>
      <c r="O209" s="41" t="str">
        <f aca="false">IF(ROW()&gt;COLUMN()+87,$F209,"id")</f>
        <v>=74</v>
      </c>
      <c r="P209" s="41" t="str">
        <f aca="false">IF(ROW()&gt;COLUMN()+87,$F209,"id")</f>
        <v>=74</v>
      </c>
      <c r="Q209" s="41" t="str">
        <f aca="false">IF(ROW()&gt;COLUMN()+87,$F209,"id")</f>
        <v>=74</v>
      </c>
      <c r="R209" s="41" t="str">
        <f aca="false">IF(ROW()&gt;COLUMN()+87,$F209,"id")</f>
        <v>=74</v>
      </c>
      <c r="S209" s="41" t="str">
        <f aca="false">IF(ROW()&gt;COLUMN()+87,$F209,"id")</f>
        <v>=74</v>
      </c>
      <c r="T209" s="41" t="str">
        <f aca="false">IF(ROW()&gt;COLUMN()+87,$F209,"id")</f>
        <v>=74</v>
      </c>
      <c r="U209" s="41" t="str">
        <f aca="false">IF(ROW()&gt;COLUMN()+87,$F209,"id")</f>
        <v>=74</v>
      </c>
      <c r="V209" s="41" t="str">
        <f aca="false">IF(ROW()&gt;COLUMN()+87,$F209,"id")</f>
        <v>=74</v>
      </c>
      <c r="W209" s="41" t="str">
        <f aca="false">IF(ROW()&gt;COLUMN()+87,$F209,"id")</f>
        <v>=74</v>
      </c>
      <c r="X209" s="41" t="str">
        <f aca="false">IF(ROW()&gt;COLUMN()+87,$F209,"id")</f>
        <v>=74</v>
      </c>
      <c r="Y209" s="41" t="str">
        <f aca="false">IF(ROW()&gt;COLUMN()+87,$F209,"id")</f>
        <v>=74</v>
      </c>
      <c r="Z209" s="41" t="str">
        <f aca="false">IF(ROW()&gt;COLUMN()+87,$F209,"id")</f>
        <v>=74</v>
      </c>
      <c r="AA209" s="41" t="str">
        <f aca="false">IF(ROW()&gt;COLUMN()+87,$F209,"id")</f>
        <v>=74</v>
      </c>
      <c r="AB209" s="41"/>
      <c r="AC209" s="41" t="str">
        <f aca="false">IF(ROW()&gt;COLUMN()+87,$F209,"id")</f>
        <v>=74</v>
      </c>
      <c r="AD209" s="41" t="str">
        <f aca="false">IF(ROW()&gt;COLUMN()+87,$F209,"id")</f>
        <v>=74</v>
      </c>
      <c r="AE209" s="41" t="str">
        <f aca="false">IF(ROW()&gt;COLUMN()+87,$F209,"id")</f>
        <v>=74</v>
      </c>
      <c r="AF209" s="41" t="str">
        <f aca="false">IF(ROW()&gt;COLUMN()+87,$F209,"id")</f>
        <v>=74</v>
      </c>
      <c r="AG209" s="41" t="str">
        <f aca="false">IF(ROW()&gt;COLUMN()+87,$F209,"id")</f>
        <v>=74</v>
      </c>
      <c r="AH209" s="41" t="str">
        <f aca="false">IF(ROW()&gt;COLUMN()+87,$F209,"id")</f>
        <v>=74</v>
      </c>
      <c r="AI209" s="41" t="str">
        <f aca="false">IF(ROW()&gt;COLUMN()+87,$F209,"id")</f>
        <v>=74</v>
      </c>
      <c r="AJ209" s="41" t="str">
        <f aca="false">IF(ROW()&gt;COLUMN()+87,$F209,"id")</f>
        <v>=74</v>
      </c>
      <c r="AK209" s="41" t="str">
        <f aca="false">IF(ROW()&gt;COLUMN()+87,$F209,"id")</f>
        <v>=74</v>
      </c>
      <c r="AL209" s="41" t="str">
        <f aca="false">IF(ROW()&gt;COLUMN()+87,$F209,"id")</f>
        <v>=74</v>
      </c>
      <c r="AM209" s="41" t="str">
        <f aca="false">IF(ROW()&gt;COLUMN()+87,$F209,"id")</f>
        <v>=74</v>
      </c>
      <c r="AN209" s="41" t="str">
        <f aca="false">IF(ROW()&gt;COLUMN()+87,$F209,"id")</f>
        <v>=74</v>
      </c>
      <c r="AO209" s="41" t="str">
        <f aca="false">IF(ROW()&gt;COLUMN()+87,$F209,"id")</f>
        <v>=74</v>
      </c>
      <c r="AP209" s="41" t="str">
        <f aca="false">IF(ROW()&gt;COLUMN()+87,$F209,"id")</f>
        <v>=74</v>
      </c>
      <c r="AQ209" s="41" t="str">
        <f aca="false">IF(ROW()&gt;COLUMN()+87,$F209,"id")</f>
        <v>=74</v>
      </c>
      <c r="AR209" s="41" t="str">
        <f aca="false">IF(ROW()&gt;COLUMN()+87,$F209,"id")</f>
        <v>=74</v>
      </c>
      <c r="AS209" s="41" t="str">
        <f aca="false">IF(ROW()&gt;COLUMN()+87,$F209,"id")</f>
        <v>=74</v>
      </c>
      <c r="AT209" s="41" t="str">
        <f aca="false">IF(ROW()&gt;COLUMN()+87,$F209,"id")</f>
        <v>=74</v>
      </c>
      <c r="AU209" s="41" t="str">
        <f aca="false">IF(ROW()&gt;COLUMN()+87,$F209,"id")</f>
        <v>=74</v>
      </c>
      <c r="AV209" s="41" t="str">
        <f aca="false">IF(ROW()&gt;COLUMN()+87,$F209,"id")</f>
        <v>=74</v>
      </c>
      <c r="AW209" s="41" t="str">
        <f aca="false">IF(ROW()&gt;COLUMN()+87,$F209,"id")</f>
        <v>=74</v>
      </c>
      <c r="AX209" s="41" t="str">
        <f aca="false">IF(ROW()&gt;COLUMN()+87,$F209,"id")</f>
        <v>=74</v>
      </c>
      <c r="AY209" s="41" t="str">
        <f aca="false">IF(ROW()&gt;COLUMN()+87,$F209,"id")</f>
        <v>=74</v>
      </c>
      <c r="AZ209" s="41" t="str">
        <f aca="false">IF(ROW()&gt;COLUMN()+87,$F209,"id")</f>
        <v>=74</v>
      </c>
      <c r="BA209" s="41" t="str">
        <f aca="false">IF(ROW()&gt;COLUMN()+87,$F209,"id")</f>
        <v>=74</v>
      </c>
      <c r="BB209" s="41" t="str">
        <f aca="false">IF(ROW()&gt;COLUMN()+87,$F209,"id")</f>
        <v>=74</v>
      </c>
      <c r="BC209" s="41" t="str">
        <f aca="false">IF(ROW()&gt;COLUMN()+87,$F209,"id")</f>
        <v>=74</v>
      </c>
      <c r="BD209" s="41" t="str">
        <f aca="false">IF(ROW()&gt;COLUMN()+87,$F209,"id")</f>
        <v>=74</v>
      </c>
      <c r="BE209" s="41" t="str">
        <f aca="false">IF(ROW()&gt;COLUMN()+87,$F209,"id")</f>
        <v>=74</v>
      </c>
      <c r="BF209" s="41" t="str">
        <f aca="false">IF(ROW()&gt;COLUMN()+87,$F209,"id")</f>
        <v>=74</v>
      </c>
      <c r="BG209" s="41" t="str">
        <f aca="false">IF(ROW()&gt;COLUMN()+87,$F209,"id")</f>
        <v>=74</v>
      </c>
      <c r="BH209" s="41" t="str">
        <f aca="false">IF(ROW()&gt;COLUMN()+87,$F209,"id")</f>
        <v>=74</v>
      </c>
      <c r="BI209" s="41" t="str">
        <f aca="false">IF(ROW()&gt;COLUMN()+87,$F209,"id")</f>
        <v>=74</v>
      </c>
      <c r="BJ209" s="41" t="str">
        <f aca="false">IF(ROW()&gt;COLUMN()+87,$F209,"id")</f>
        <v>=74</v>
      </c>
      <c r="BK209" s="41" t="str">
        <f aca="false">IF(ROW()&gt;COLUMN()+87,$F209,"id")</f>
        <v>=74</v>
      </c>
      <c r="BL209" s="41" t="str">
        <f aca="false">IF(ROW()&gt;COLUMN()+87,$F209,"id")</f>
        <v>=74</v>
      </c>
      <c r="BM209" s="41" t="str">
        <f aca="false">IF(ROW()&gt;COLUMN()+87,$F209,"id")</f>
        <v>=74</v>
      </c>
      <c r="BN209" s="41" t="str">
        <f aca="false">IF(ROW()&gt;COLUMN()+87,$F209,"id")</f>
        <v>=74</v>
      </c>
      <c r="BO209" s="41" t="str">
        <f aca="false">IF(ROW()&gt;COLUMN()+87,$F209,"id")</f>
        <v>=74</v>
      </c>
      <c r="BP209" s="41" t="str">
        <f aca="false">IF(ROW()&gt;COLUMN()+87,$F209,"id")</f>
        <v>=74</v>
      </c>
      <c r="BQ209" s="41" t="str">
        <f aca="false">IF(ROW()&gt;COLUMN()+87,$F209,"id")</f>
        <v>=74</v>
      </c>
      <c r="BR209" s="41" t="str">
        <f aca="false">IF(ROW()&gt;COLUMN()+87,$F209,"id")</f>
        <v>=74</v>
      </c>
      <c r="BS209" s="41" t="str">
        <f aca="false">IF(ROW()&gt;COLUMN()+87,$F209,"id")</f>
        <v>=74</v>
      </c>
      <c r="BT209" s="41" t="str">
        <f aca="false">IF(ROW()&gt;COLUMN()+87,$F209,"id")</f>
        <v>=74</v>
      </c>
      <c r="BU209" s="41" t="str">
        <f aca="false">IF(ROW()&gt;COLUMN()+87,$F209,"id")</f>
        <v>=74</v>
      </c>
      <c r="BV209" s="41" t="str">
        <f aca="false">IF(ROW()&gt;COLUMN()+87,$F209,"id")</f>
        <v>=74</v>
      </c>
      <c r="BW209" s="41" t="str">
        <f aca="false">IF(ROW()&gt;COLUMN()+87,$F209,"id")</f>
        <v>=74</v>
      </c>
      <c r="BX209" s="41" t="str">
        <f aca="false">IF(ROW()&gt;COLUMN()+87,$F209,"id")</f>
        <v>=74</v>
      </c>
      <c r="BY209" s="41" t="str">
        <f aca="false">IF(ROW()&gt;COLUMN()+87,$F209,"id")</f>
        <v>=74</v>
      </c>
      <c r="BZ209" s="41" t="str">
        <f aca="false">IF(ROW()&gt;COLUMN()+87,$F209,"id")</f>
        <v>=74</v>
      </c>
      <c r="CA209" s="41" t="str">
        <f aca="false">IF(ROW()&gt;COLUMN()+87,$F209,"id")</f>
        <v>=74</v>
      </c>
      <c r="CB209" s="41" t="str">
        <f aca="false">IF(ROW()&gt;COLUMN()+87,$F209,"id")</f>
        <v>=74</v>
      </c>
      <c r="CC209" s="41" t="str">
        <f aca="false">IF(ROW()&gt;COLUMN()+87,$F209,"id")</f>
        <v>=74</v>
      </c>
      <c r="CD209" s="41" t="str">
        <f aca="false">IF(ROW()&gt;COLUMN()+87,$F209,"id")</f>
        <v>=74</v>
      </c>
      <c r="CE209" s="41" t="str">
        <f aca="false">IF(ROW()&gt;COLUMN()+87,$F209,"id")</f>
        <v>=74</v>
      </c>
      <c r="CF209" s="41" t="str">
        <f aca="false">IF(ROW()&gt;COLUMN()+87,$F209,"id")</f>
        <v>=74</v>
      </c>
      <c r="CG209" s="41" t="str">
        <f aca="false">IF(ROW()&gt;COLUMN()+87,$F209,"id")</f>
        <v>=74</v>
      </c>
      <c r="CH209" s="41" t="str">
        <f aca="false">IF(ROW()&gt;COLUMN()+87,$F209,"id")</f>
        <v>=74</v>
      </c>
      <c r="CI209" s="41" t="str">
        <f aca="false">IF(ROW()&gt;COLUMN()+87,$F209,"id")</f>
        <v>=74</v>
      </c>
      <c r="CJ209" s="41" t="str">
        <f aca="false">IF(ROW()&gt;COLUMN()+87,$F209,"id")</f>
        <v>=74</v>
      </c>
      <c r="CK209" s="41" t="str">
        <f aca="false">IF(ROW()&gt;COLUMN()+87,$F209,"id")</f>
        <v>=74</v>
      </c>
      <c r="CL209" s="41" t="str">
        <f aca="false">IF(ROW()&gt;COLUMN()+87,$F209,"id")</f>
        <v>=74</v>
      </c>
      <c r="CM209" s="41" t="str">
        <f aca="false">IF(ROW()&gt;COLUMN()+87,$F209,"id")</f>
        <v>=74</v>
      </c>
      <c r="CN209" s="41" t="str">
        <f aca="false">IF(ROW()&gt;COLUMN()+87,$F209,"id")</f>
        <v>=74</v>
      </c>
      <c r="CO209" s="41" t="str">
        <f aca="false">IF(ROW()&gt;COLUMN()+87,$F209,"id")</f>
        <v>=74</v>
      </c>
      <c r="CP209" s="41" t="str">
        <f aca="false">IF(ROW()&gt;COLUMN()+87,$F209,"id")</f>
        <v>=74</v>
      </c>
      <c r="CQ209" s="41" t="str">
        <f aca="false">IF(ROW()&gt;COLUMN()+87,$F209,"id")</f>
        <v>=74</v>
      </c>
      <c r="CR209" s="41" t="str">
        <f aca="false">IF(ROW()&gt;COLUMN()+87,$F209,"id")</f>
        <v>=74</v>
      </c>
      <c r="CS209" s="41" t="str">
        <f aca="false">IF(ROW()&gt;COLUMN()+87,$F209,"id")</f>
        <v>=74</v>
      </c>
      <c r="CT209" s="41" t="str">
        <f aca="false">IF(ROW()&gt;COLUMN()+87,$F209,"id")</f>
        <v>=74</v>
      </c>
      <c r="CU209" s="41" t="str">
        <f aca="false">IF(ROW()&gt;COLUMN()+87,$F209,"id")</f>
        <v>=74</v>
      </c>
      <c r="CV209" s="41" t="str">
        <f aca="false">IF(ROW()&gt;COLUMN()+87,$F209,"id")</f>
        <v>=74</v>
      </c>
      <c r="CW209" s="41" t="str">
        <f aca="false">IF(ROW()&gt;COLUMN()+87,$F209,"id")</f>
        <v>=74</v>
      </c>
      <c r="CX209" s="41" t="str">
        <f aca="false">IF(ROW()&gt;COLUMN()+87,$F209,"id")</f>
        <v>=74</v>
      </c>
      <c r="CY209" s="41" t="str">
        <f aca="false">IF(ROW()&gt;COLUMN()+87,$F209,"id")</f>
        <v>=74</v>
      </c>
      <c r="CZ209" s="41" t="str">
        <f aca="false">IF(ROW()&gt;COLUMN()+87,$F209,"id")</f>
        <v>=74</v>
      </c>
      <c r="DA209" s="41" t="str">
        <f aca="false">IF(ROW()&gt;COLUMN()+87,$F209,"id")</f>
        <v>=74</v>
      </c>
      <c r="DB209" s="41" t="str">
        <f aca="false">IF(ROW()&gt;COLUMN()+87,$F209,"id")</f>
        <v>=74</v>
      </c>
      <c r="DC209" s="41" t="str">
        <f aca="false">IF(ROW()&gt;COLUMN()+87,$F209,"id")</f>
        <v>=74</v>
      </c>
    </row>
    <row r="210" customFormat="false" ht="15" hidden="false" customHeight="true" outlineLevel="0" collapsed="false">
      <c r="A210" s="38" t="str">
        <f aca="false">CONCATENATE("C",CHAR(C210-8))</f>
        <v>CC</v>
      </c>
      <c r="B210" s="38" t="str">
        <f aca="false">CONCATENATE(A210,ROW()-1,":",A210,ROW())</f>
        <v>CC209:CC210</v>
      </c>
      <c r="C210" s="38" t="n">
        <v>75</v>
      </c>
      <c r="D210" s="38" t="e">
        <f aca="true">DGET($C$1:$F$100,4,INDIRECT(B210))</f>
        <v>#VALUE!</v>
      </c>
      <c r="E210" s="41" t="e">
        <f aca="true">DGET($C$1:$F$100,3,INDIRECT(B210))</f>
        <v>#VALUE!</v>
      </c>
      <c r="F210" s="41" t="str">
        <f aca="false">CONCATENATE("=",C210)</f>
        <v>=75</v>
      </c>
      <c r="G210" s="41" t="str">
        <f aca="false">IF(ROW()&gt;COLUMN()+87,$F210,"id")</f>
        <v>=75</v>
      </c>
      <c r="H210" s="41" t="str">
        <f aca="false">IF(ROW()&gt;COLUMN()+87,$F210,"id")</f>
        <v>=75</v>
      </c>
      <c r="I210" s="41" t="str">
        <f aca="false">IF(ROW()&gt;COLUMN()+87,$F210,"id")</f>
        <v>=75</v>
      </c>
      <c r="J210" s="41" t="str">
        <f aca="false">IF(ROW()&gt;COLUMN()+87,$F210,"id")</f>
        <v>=75</v>
      </c>
      <c r="K210" s="41" t="str">
        <f aca="false">IF(ROW()&gt;COLUMN()+87,$F210,"id")</f>
        <v>=75</v>
      </c>
      <c r="L210" s="41" t="str">
        <f aca="false">IF(ROW()&gt;COLUMN()+87,$F210,"id")</f>
        <v>=75</v>
      </c>
      <c r="M210" s="41" t="str">
        <f aca="false">IF(ROW()&gt;COLUMN()+87,$F210,"id")</f>
        <v>=75</v>
      </c>
      <c r="N210" s="41" t="str">
        <f aca="false">IF(ROW()&gt;COLUMN()+87,$F210,"id")</f>
        <v>=75</v>
      </c>
      <c r="O210" s="41" t="str">
        <f aca="false">IF(ROW()&gt;COLUMN()+87,$F210,"id")</f>
        <v>=75</v>
      </c>
      <c r="P210" s="41" t="str">
        <f aca="false">IF(ROW()&gt;COLUMN()+87,$F210,"id")</f>
        <v>=75</v>
      </c>
      <c r="Q210" s="41" t="str">
        <f aca="false">IF(ROW()&gt;COLUMN()+87,$F210,"id")</f>
        <v>=75</v>
      </c>
      <c r="R210" s="41" t="str">
        <f aca="false">IF(ROW()&gt;COLUMN()+87,$F210,"id")</f>
        <v>=75</v>
      </c>
      <c r="S210" s="41" t="str">
        <f aca="false">IF(ROW()&gt;COLUMN()+87,$F210,"id")</f>
        <v>=75</v>
      </c>
      <c r="T210" s="41" t="str">
        <f aca="false">IF(ROW()&gt;COLUMN()+87,$F210,"id")</f>
        <v>=75</v>
      </c>
      <c r="U210" s="41" t="str">
        <f aca="false">IF(ROW()&gt;COLUMN()+87,$F210,"id")</f>
        <v>=75</v>
      </c>
      <c r="V210" s="41" t="str">
        <f aca="false">IF(ROW()&gt;COLUMN()+87,$F210,"id")</f>
        <v>=75</v>
      </c>
      <c r="W210" s="41" t="str">
        <f aca="false">IF(ROW()&gt;COLUMN()+87,$F210,"id")</f>
        <v>=75</v>
      </c>
      <c r="X210" s="41" t="str">
        <f aca="false">IF(ROW()&gt;COLUMN()+87,$F210,"id")</f>
        <v>=75</v>
      </c>
      <c r="Y210" s="41" t="str">
        <f aca="false">IF(ROW()&gt;COLUMN()+87,$F210,"id")</f>
        <v>=75</v>
      </c>
      <c r="Z210" s="41" t="str">
        <f aca="false">IF(ROW()&gt;COLUMN()+87,$F210,"id")</f>
        <v>=75</v>
      </c>
      <c r="AA210" s="41" t="str">
        <f aca="false">IF(ROW()&gt;COLUMN()+87,$F210,"id")</f>
        <v>=75</v>
      </c>
      <c r="AB210" s="41"/>
      <c r="AC210" s="41" t="str">
        <f aca="false">IF(ROW()&gt;COLUMN()+87,$F210,"id")</f>
        <v>=75</v>
      </c>
      <c r="AD210" s="41" t="str">
        <f aca="false">IF(ROW()&gt;COLUMN()+87,$F210,"id")</f>
        <v>=75</v>
      </c>
      <c r="AE210" s="41" t="str">
        <f aca="false">IF(ROW()&gt;COLUMN()+87,$F210,"id")</f>
        <v>=75</v>
      </c>
      <c r="AF210" s="41" t="str">
        <f aca="false">IF(ROW()&gt;COLUMN()+87,$F210,"id")</f>
        <v>=75</v>
      </c>
      <c r="AG210" s="41" t="str">
        <f aca="false">IF(ROW()&gt;COLUMN()+87,$F210,"id")</f>
        <v>=75</v>
      </c>
      <c r="AH210" s="41" t="str">
        <f aca="false">IF(ROW()&gt;COLUMN()+87,$F210,"id")</f>
        <v>=75</v>
      </c>
      <c r="AI210" s="41" t="str">
        <f aca="false">IF(ROW()&gt;COLUMN()+87,$F210,"id")</f>
        <v>=75</v>
      </c>
      <c r="AJ210" s="41" t="str">
        <f aca="false">IF(ROW()&gt;COLUMN()+87,$F210,"id")</f>
        <v>=75</v>
      </c>
      <c r="AK210" s="41" t="str">
        <f aca="false">IF(ROW()&gt;COLUMN()+87,$F210,"id")</f>
        <v>=75</v>
      </c>
      <c r="AL210" s="41" t="str">
        <f aca="false">IF(ROW()&gt;COLUMN()+87,$F210,"id")</f>
        <v>=75</v>
      </c>
      <c r="AM210" s="41" t="str">
        <f aca="false">IF(ROW()&gt;COLUMN()+87,$F210,"id")</f>
        <v>=75</v>
      </c>
      <c r="AN210" s="41" t="str">
        <f aca="false">IF(ROW()&gt;COLUMN()+87,$F210,"id")</f>
        <v>=75</v>
      </c>
      <c r="AO210" s="41" t="str">
        <f aca="false">IF(ROW()&gt;COLUMN()+87,$F210,"id")</f>
        <v>=75</v>
      </c>
      <c r="AP210" s="41" t="str">
        <f aca="false">IF(ROW()&gt;COLUMN()+87,$F210,"id")</f>
        <v>=75</v>
      </c>
      <c r="AQ210" s="41" t="str">
        <f aca="false">IF(ROW()&gt;COLUMN()+87,$F210,"id")</f>
        <v>=75</v>
      </c>
      <c r="AR210" s="41" t="str">
        <f aca="false">IF(ROW()&gt;COLUMN()+87,$F210,"id")</f>
        <v>=75</v>
      </c>
      <c r="AS210" s="41" t="str">
        <f aca="false">IF(ROW()&gt;COLUMN()+87,$F210,"id")</f>
        <v>=75</v>
      </c>
      <c r="AT210" s="41" t="str">
        <f aca="false">IF(ROW()&gt;COLUMN()+87,$F210,"id")</f>
        <v>=75</v>
      </c>
      <c r="AU210" s="41" t="str">
        <f aca="false">IF(ROW()&gt;COLUMN()+87,$F210,"id")</f>
        <v>=75</v>
      </c>
      <c r="AV210" s="41" t="str">
        <f aca="false">IF(ROW()&gt;COLUMN()+87,$F210,"id")</f>
        <v>=75</v>
      </c>
      <c r="AW210" s="41" t="str">
        <f aca="false">IF(ROW()&gt;COLUMN()+87,$F210,"id")</f>
        <v>=75</v>
      </c>
      <c r="AX210" s="41" t="str">
        <f aca="false">IF(ROW()&gt;COLUMN()+87,$F210,"id")</f>
        <v>=75</v>
      </c>
      <c r="AY210" s="41" t="str">
        <f aca="false">IF(ROW()&gt;COLUMN()+87,$F210,"id")</f>
        <v>=75</v>
      </c>
      <c r="AZ210" s="41" t="str">
        <f aca="false">IF(ROW()&gt;COLUMN()+87,$F210,"id")</f>
        <v>=75</v>
      </c>
      <c r="BA210" s="41" t="str">
        <f aca="false">IF(ROW()&gt;COLUMN()+87,$F210,"id")</f>
        <v>=75</v>
      </c>
      <c r="BB210" s="41" t="str">
        <f aca="false">IF(ROW()&gt;COLUMN()+87,$F210,"id")</f>
        <v>=75</v>
      </c>
      <c r="BC210" s="41" t="str">
        <f aca="false">IF(ROW()&gt;COLUMN()+87,$F210,"id")</f>
        <v>=75</v>
      </c>
      <c r="BD210" s="41" t="str">
        <f aca="false">IF(ROW()&gt;COLUMN()+87,$F210,"id")</f>
        <v>=75</v>
      </c>
      <c r="BE210" s="41" t="str">
        <f aca="false">IF(ROW()&gt;COLUMN()+87,$F210,"id")</f>
        <v>=75</v>
      </c>
      <c r="BF210" s="41" t="str">
        <f aca="false">IF(ROW()&gt;COLUMN()+87,$F210,"id")</f>
        <v>=75</v>
      </c>
      <c r="BG210" s="41" t="str">
        <f aca="false">IF(ROW()&gt;COLUMN()+87,$F210,"id")</f>
        <v>=75</v>
      </c>
      <c r="BH210" s="41" t="str">
        <f aca="false">IF(ROW()&gt;COLUMN()+87,$F210,"id")</f>
        <v>=75</v>
      </c>
      <c r="BI210" s="41" t="str">
        <f aca="false">IF(ROW()&gt;COLUMN()+87,$F210,"id")</f>
        <v>=75</v>
      </c>
      <c r="BJ210" s="41" t="str">
        <f aca="false">IF(ROW()&gt;COLUMN()+87,$F210,"id")</f>
        <v>=75</v>
      </c>
      <c r="BK210" s="41" t="str">
        <f aca="false">IF(ROW()&gt;COLUMN()+87,$F210,"id")</f>
        <v>=75</v>
      </c>
      <c r="BL210" s="41" t="str">
        <f aca="false">IF(ROW()&gt;COLUMN()+87,$F210,"id")</f>
        <v>=75</v>
      </c>
      <c r="BM210" s="41" t="str">
        <f aca="false">IF(ROW()&gt;COLUMN()+87,$F210,"id")</f>
        <v>=75</v>
      </c>
      <c r="BN210" s="41" t="str">
        <f aca="false">IF(ROW()&gt;COLUMN()+87,$F210,"id")</f>
        <v>=75</v>
      </c>
      <c r="BO210" s="41" t="str">
        <f aca="false">IF(ROW()&gt;COLUMN()+87,$F210,"id")</f>
        <v>=75</v>
      </c>
      <c r="BP210" s="41" t="str">
        <f aca="false">IF(ROW()&gt;COLUMN()+87,$F210,"id")</f>
        <v>=75</v>
      </c>
      <c r="BQ210" s="41" t="str">
        <f aca="false">IF(ROW()&gt;COLUMN()+87,$F210,"id")</f>
        <v>=75</v>
      </c>
      <c r="BR210" s="41" t="str">
        <f aca="false">IF(ROW()&gt;COLUMN()+87,$F210,"id")</f>
        <v>=75</v>
      </c>
      <c r="BS210" s="41" t="str">
        <f aca="false">IF(ROW()&gt;COLUMN()+87,$F210,"id")</f>
        <v>=75</v>
      </c>
      <c r="BT210" s="41" t="str">
        <f aca="false">IF(ROW()&gt;COLUMN()+87,$F210,"id")</f>
        <v>=75</v>
      </c>
      <c r="BU210" s="41" t="str">
        <f aca="false">IF(ROW()&gt;COLUMN()+87,$F210,"id")</f>
        <v>=75</v>
      </c>
      <c r="BV210" s="41" t="str">
        <f aca="false">IF(ROW()&gt;COLUMN()+87,$F210,"id")</f>
        <v>=75</v>
      </c>
      <c r="BW210" s="41" t="str">
        <f aca="false">IF(ROW()&gt;COLUMN()+87,$F210,"id")</f>
        <v>=75</v>
      </c>
      <c r="BX210" s="41" t="str">
        <f aca="false">IF(ROW()&gt;COLUMN()+87,$F210,"id")</f>
        <v>=75</v>
      </c>
      <c r="BY210" s="41" t="str">
        <f aca="false">IF(ROW()&gt;COLUMN()+87,$F210,"id")</f>
        <v>=75</v>
      </c>
      <c r="BZ210" s="41" t="str">
        <f aca="false">IF(ROW()&gt;COLUMN()+87,$F210,"id")</f>
        <v>=75</v>
      </c>
      <c r="CA210" s="41" t="str">
        <f aca="false">IF(ROW()&gt;COLUMN()+87,$F210,"id")</f>
        <v>=75</v>
      </c>
      <c r="CB210" s="41" t="str">
        <f aca="false">IF(ROW()&gt;COLUMN()+87,$F210,"id")</f>
        <v>=75</v>
      </c>
      <c r="CC210" s="41" t="str">
        <f aca="false">IF(ROW()&gt;COLUMN()+87,$F210,"id")</f>
        <v>=75</v>
      </c>
      <c r="CD210" s="41" t="str">
        <f aca="false">IF(ROW()&gt;COLUMN()+87,$F210,"id")</f>
        <v>=75</v>
      </c>
      <c r="CE210" s="41" t="str">
        <f aca="false">IF(ROW()&gt;COLUMN()+87,$F210,"id")</f>
        <v>=75</v>
      </c>
      <c r="CF210" s="41" t="str">
        <f aca="false">IF(ROW()&gt;COLUMN()+87,$F210,"id")</f>
        <v>=75</v>
      </c>
      <c r="CG210" s="41" t="str">
        <f aca="false">IF(ROW()&gt;COLUMN()+87,$F210,"id")</f>
        <v>=75</v>
      </c>
      <c r="CH210" s="41" t="str">
        <f aca="false">IF(ROW()&gt;COLUMN()+87,$F210,"id")</f>
        <v>=75</v>
      </c>
      <c r="CI210" s="41" t="str">
        <f aca="false">IF(ROW()&gt;COLUMN()+87,$F210,"id")</f>
        <v>=75</v>
      </c>
      <c r="CJ210" s="41" t="str">
        <f aca="false">IF(ROW()&gt;COLUMN()+87,$F210,"id")</f>
        <v>=75</v>
      </c>
      <c r="CK210" s="41" t="str">
        <f aca="false">IF(ROW()&gt;COLUMN()+87,$F210,"id")</f>
        <v>=75</v>
      </c>
      <c r="CL210" s="41" t="str">
        <f aca="false">IF(ROW()&gt;COLUMN()+87,$F210,"id")</f>
        <v>=75</v>
      </c>
      <c r="CM210" s="41" t="str">
        <f aca="false">IF(ROW()&gt;COLUMN()+87,$F210,"id")</f>
        <v>=75</v>
      </c>
      <c r="CN210" s="41" t="str">
        <f aca="false">IF(ROW()&gt;COLUMN()+87,$F210,"id")</f>
        <v>=75</v>
      </c>
      <c r="CO210" s="41" t="str">
        <f aca="false">IF(ROW()&gt;COLUMN()+87,$F210,"id")</f>
        <v>=75</v>
      </c>
      <c r="CP210" s="41" t="str">
        <f aca="false">IF(ROW()&gt;COLUMN()+87,$F210,"id")</f>
        <v>=75</v>
      </c>
      <c r="CQ210" s="41" t="str">
        <f aca="false">IF(ROW()&gt;COLUMN()+87,$F210,"id")</f>
        <v>=75</v>
      </c>
      <c r="CR210" s="41" t="str">
        <f aca="false">IF(ROW()&gt;COLUMN()+87,$F210,"id")</f>
        <v>=75</v>
      </c>
      <c r="CS210" s="41" t="str">
        <f aca="false">IF(ROW()&gt;COLUMN()+87,$F210,"id")</f>
        <v>=75</v>
      </c>
      <c r="CT210" s="41" t="str">
        <f aca="false">IF(ROW()&gt;COLUMN()+87,$F210,"id")</f>
        <v>=75</v>
      </c>
      <c r="CU210" s="41" t="str">
        <f aca="false">IF(ROW()&gt;COLUMN()+87,$F210,"id")</f>
        <v>=75</v>
      </c>
      <c r="CV210" s="41" t="str">
        <f aca="false">IF(ROW()&gt;COLUMN()+87,$F210,"id")</f>
        <v>=75</v>
      </c>
      <c r="CW210" s="41" t="str">
        <f aca="false">IF(ROW()&gt;COLUMN()+87,$F210,"id")</f>
        <v>=75</v>
      </c>
      <c r="CX210" s="41" t="str">
        <f aca="false">IF(ROW()&gt;COLUMN()+87,$F210,"id")</f>
        <v>=75</v>
      </c>
      <c r="CY210" s="41" t="str">
        <f aca="false">IF(ROW()&gt;COLUMN()+87,$F210,"id")</f>
        <v>=75</v>
      </c>
      <c r="CZ210" s="41" t="str">
        <f aca="false">IF(ROW()&gt;COLUMN()+87,$F210,"id")</f>
        <v>=75</v>
      </c>
      <c r="DA210" s="41" t="str">
        <f aca="false">IF(ROW()&gt;COLUMN()+87,$F210,"id")</f>
        <v>=75</v>
      </c>
      <c r="DB210" s="41" t="str">
        <f aca="false">IF(ROW()&gt;COLUMN()+87,$F210,"id")</f>
        <v>=75</v>
      </c>
      <c r="DC210" s="41" t="str">
        <f aca="false">IF(ROW()&gt;COLUMN()+87,$F210,"id")</f>
        <v>=75</v>
      </c>
    </row>
    <row r="211" customFormat="false" ht="15" hidden="false" customHeight="true" outlineLevel="0" collapsed="false">
      <c r="A211" s="38" t="str">
        <f aca="false">CONCATENATE("C",CHAR(C211-8))</f>
        <v>CD</v>
      </c>
      <c r="B211" s="38" t="str">
        <f aca="false">CONCATENATE(A211,ROW()-1,":",A211,ROW())</f>
        <v>CD210:CD211</v>
      </c>
      <c r="C211" s="38" t="n">
        <v>76</v>
      </c>
      <c r="D211" s="38" t="e">
        <f aca="true">DGET($C$1:$F$100,4,INDIRECT(B211))</f>
        <v>#VALUE!</v>
      </c>
      <c r="E211" s="41" t="e">
        <f aca="true">DGET($C$1:$F$100,3,INDIRECT(B211))</f>
        <v>#VALUE!</v>
      </c>
      <c r="F211" s="41" t="str">
        <f aca="false">CONCATENATE("=",C211)</f>
        <v>=76</v>
      </c>
      <c r="G211" s="41" t="str">
        <f aca="false">IF(ROW()&gt;COLUMN()+87,$F211,"id")</f>
        <v>=76</v>
      </c>
      <c r="H211" s="41" t="str">
        <f aca="false">IF(ROW()&gt;COLUMN()+87,$F211,"id")</f>
        <v>=76</v>
      </c>
      <c r="I211" s="41" t="str">
        <f aca="false">IF(ROW()&gt;COLUMN()+87,$F211,"id")</f>
        <v>=76</v>
      </c>
      <c r="J211" s="41" t="str">
        <f aca="false">IF(ROW()&gt;COLUMN()+87,$F211,"id")</f>
        <v>=76</v>
      </c>
      <c r="K211" s="41" t="str">
        <f aca="false">IF(ROW()&gt;COLUMN()+87,$F211,"id")</f>
        <v>=76</v>
      </c>
      <c r="L211" s="41" t="str">
        <f aca="false">IF(ROW()&gt;COLUMN()+87,$F211,"id")</f>
        <v>=76</v>
      </c>
      <c r="M211" s="41" t="str">
        <f aca="false">IF(ROW()&gt;COLUMN()+87,$F211,"id")</f>
        <v>=76</v>
      </c>
      <c r="N211" s="41" t="str">
        <f aca="false">IF(ROW()&gt;COLUMN()+87,$F211,"id")</f>
        <v>=76</v>
      </c>
      <c r="O211" s="41" t="str">
        <f aca="false">IF(ROW()&gt;COLUMN()+87,$F211,"id")</f>
        <v>=76</v>
      </c>
      <c r="P211" s="41" t="str">
        <f aca="false">IF(ROW()&gt;COLUMN()+87,$F211,"id")</f>
        <v>=76</v>
      </c>
      <c r="Q211" s="41" t="str">
        <f aca="false">IF(ROW()&gt;COLUMN()+87,$F211,"id")</f>
        <v>=76</v>
      </c>
      <c r="R211" s="41" t="str">
        <f aca="false">IF(ROW()&gt;COLUMN()+87,$F211,"id")</f>
        <v>=76</v>
      </c>
      <c r="S211" s="41" t="str">
        <f aca="false">IF(ROW()&gt;COLUMN()+87,$F211,"id")</f>
        <v>=76</v>
      </c>
      <c r="T211" s="41" t="str">
        <f aca="false">IF(ROW()&gt;COLUMN()+87,$F211,"id")</f>
        <v>=76</v>
      </c>
      <c r="U211" s="41" t="str">
        <f aca="false">IF(ROW()&gt;COLUMN()+87,$F211,"id")</f>
        <v>=76</v>
      </c>
      <c r="V211" s="41" t="str">
        <f aca="false">IF(ROW()&gt;COLUMN()+87,$F211,"id")</f>
        <v>=76</v>
      </c>
      <c r="W211" s="41" t="str">
        <f aca="false">IF(ROW()&gt;COLUMN()+87,$F211,"id")</f>
        <v>=76</v>
      </c>
      <c r="X211" s="41" t="str">
        <f aca="false">IF(ROW()&gt;COLUMN()+87,$F211,"id")</f>
        <v>=76</v>
      </c>
      <c r="Y211" s="41" t="str">
        <f aca="false">IF(ROW()&gt;COLUMN()+87,$F211,"id")</f>
        <v>=76</v>
      </c>
      <c r="Z211" s="41" t="str">
        <f aca="false">IF(ROW()&gt;COLUMN()+87,$F211,"id")</f>
        <v>=76</v>
      </c>
      <c r="AA211" s="41" t="str">
        <f aca="false">IF(ROW()&gt;COLUMN()+87,$F211,"id")</f>
        <v>=76</v>
      </c>
      <c r="AB211" s="41"/>
      <c r="AC211" s="41" t="str">
        <f aca="false">IF(ROW()&gt;COLUMN()+87,$F211,"id")</f>
        <v>=76</v>
      </c>
      <c r="AD211" s="41" t="str">
        <f aca="false">IF(ROW()&gt;COLUMN()+87,$F211,"id")</f>
        <v>=76</v>
      </c>
      <c r="AE211" s="41" t="str">
        <f aca="false">IF(ROW()&gt;COLUMN()+87,$F211,"id")</f>
        <v>=76</v>
      </c>
      <c r="AF211" s="41" t="str">
        <f aca="false">IF(ROW()&gt;COLUMN()+87,$F211,"id")</f>
        <v>=76</v>
      </c>
      <c r="AG211" s="41" t="str">
        <f aca="false">IF(ROW()&gt;COLUMN()+87,$F211,"id")</f>
        <v>=76</v>
      </c>
      <c r="AH211" s="41" t="str">
        <f aca="false">IF(ROW()&gt;COLUMN()+87,$F211,"id")</f>
        <v>=76</v>
      </c>
      <c r="AI211" s="41" t="str">
        <f aca="false">IF(ROW()&gt;COLUMN()+87,$F211,"id")</f>
        <v>=76</v>
      </c>
      <c r="AJ211" s="41" t="str">
        <f aca="false">IF(ROW()&gt;COLUMN()+87,$F211,"id")</f>
        <v>=76</v>
      </c>
      <c r="AK211" s="41" t="str">
        <f aca="false">IF(ROW()&gt;COLUMN()+87,$F211,"id")</f>
        <v>=76</v>
      </c>
      <c r="AL211" s="41" t="str">
        <f aca="false">IF(ROW()&gt;COLUMN()+87,$F211,"id")</f>
        <v>=76</v>
      </c>
      <c r="AM211" s="41" t="str">
        <f aca="false">IF(ROW()&gt;COLUMN()+87,$F211,"id")</f>
        <v>=76</v>
      </c>
      <c r="AN211" s="41" t="str">
        <f aca="false">IF(ROW()&gt;COLUMN()+87,$F211,"id")</f>
        <v>=76</v>
      </c>
      <c r="AO211" s="41" t="str">
        <f aca="false">IF(ROW()&gt;COLUMN()+87,$F211,"id")</f>
        <v>=76</v>
      </c>
      <c r="AP211" s="41" t="str">
        <f aca="false">IF(ROW()&gt;COLUMN()+87,$F211,"id")</f>
        <v>=76</v>
      </c>
      <c r="AQ211" s="41" t="str">
        <f aca="false">IF(ROW()&gt;COLUMN()+87,$F211,"id")</f>
        <v>=76</v>
      </c>
      <c r="AR211" s="41" t="str">
        <f aca="false">IF(ROW()&gt;COLUMN()+87,$F211,"id")</f>
        <v>=76</v>
      </c>
      <c r="AS211" s="41" t="str">
        <f aca="false">IF(ROW()&gt;COLUMN()+87,$F211,"id")</f>
        <v>=76</v>
      </c>
      <c r="AT211" s="41" t="str">
        <f aca="false">IF(ROW()&gt;COLUMN()+87,$F211,"id")</f>
        <v>=76</v>
      </c>
      <c r="AU211" s="41" t="str">
        <f aca="false">IF(ROW()&gt;COLUMN()+87,$F211,"id")</f>
        <v>=76</v>
      </c>
      <c r="AV211" s="41" t="str">
        <f aca="false">IF(ROW()&gt;COLUMN()+87,$F211,"id")</f>
        <v>=76</v>
      </c>
      <c r="AW211" s="41" t="str">
        <f aca="false">IF(ROW()&gt;COLUMN()+87,$F211,"id")</f>
        <v>=76</v>
      </c>
      <c r="AX211" s="41" t="str">
        <f aca="false">IF(ROW()&gt;COLUMN()+87,$F211,"id")</f>
        <v>=76</v>
      </c>
      <c r="AY211" s="41" t="str">
        <f aca="false">IF(ROW()&gt;COLUMN()+87,$F211,"id")</f>
        <v>=76</v>
      </c>
      <c r="AZ211" s="41" t="str">
        <f aca="false">IF(ROW()&gt;COLUMN()+87,$F211,"id")</f>
        <v>=76</v>
      </c>
      <c r="BA211" s="41" t="str">
        <f aca="false">IF(ROW()&gt;COLUMN()+87,$F211,"id")</f>
        <v>=76</v>
      </c>
      <c r="BB211" s="41" t="str">
        <f aca="false">IF(ROW()&gt;COLUMN()+87,$F211,"id")</f>
        <v>=76</v>
      </c>
      <c r="BC211" s="41" t="str">
        <f aca="false">IF(ROW()&gt;COLUMN()+87,$F211,"id")</f>
        <v>=76</v>
      </c>
      <c r="BD211" s="41" t="str">
        <f aca="false">IF(ROW()&gt;COLUMN()+87,$F211,"id")</f>
        <v>=76</v>
      </c>
      <c r="BE211" s="41" t="str">
        <f aca="false">IF(ROW()&gt;COLUMN()+87,$F211,"id")</f>
        <v>=76</v>
      </c>
      <c r="BF211" s="41" t="str">
        <f aca="false">IF(ROW()&gt;COLUMN()+87,$F211,"id")</f>
        <v>=76</v>
      </c>
      <c r="BG211" s="41" t="str">
        <f aca="false">IF(ROW()&gt;COLUMN()+87,$F211,"id")</f>
        <v>=76</v>
      </c>
      <c r="BH211" s="41" t="str">
        <f aca="false">IF(ROW()&gt;COLUMN()+87,$F211,"id")</f>
        <v>=76</v>
      </c>
      <c r="BI211" s="41" t="str">
        <f aca="false">IF(ROW()&gt;COLUMN()+87,$F211,"id")</f>
        <v>=76</v>
      </c>
      <c r="BJ211" s="41" t="str">
        <f aca="false">IF(ROW()&gt;COLUMN()+87,$F211,"id")</f>
        <v>=76</v>
      </c>
      <c r="BK211" s="41" t="str">
        <f aca="false">IF(ROW()&gt;COLUMN()+87,$F211,"id")</f>
        <v>=76</v>
      </c>
      <c r="BL211" s="41" t="str">
        <f aca="false">IF(ROW()&gt;COLUMN()+87,$F211,"id")</f>
        <v>=76</v>
      </c>
      <c r="BM211" s="41" t="str">
        <f aca="false">IF(ROW()&gt;COLUMN()+87,$F211,"id")</f>
        <v>=76</v>
      </c>
      <c r="BN211" s="41" t="str">
        <f aca="false">IF(ROW()&gt;COLUMN()+87,$F211,"id")</f>
        <v>=76</v>
      </c>
      <c r="BO211" s="41" t="str">
        <f aca="false">IF(ROW()&gt;COLUMN()+87,$F211,"id")</f>
        <v>=76</v>
      </c>
      <c r="BP211" s="41" t="str">
        <f aca="false">IF(ROW()&gt;COLUMN()+87,$F211,"id")</f>
        <v>=76</v>
      </c>
      <c r="BQ211" s="41" t="str">
        <f aca="false">IF(ROW()&gt;COLUMN()+87,$F211,"id")</f>
        <v>=76</v>
      </c>
      <c r="BR211" s="41" t="str">
        <f aca="false">IF(ROW()&gt;COLUMN()+87,$F211,"id")</f>
        <v>=76</v>
      </c>
      <c r="BS211" s="41" t="str">
        <f aca="false">IF(ROW()&gt;COLUMN()+87,$F211,"id")</f>
        <v>=76</v>
      </c>
      <c r="BT211" s="41" t="str">
        <f aca="false">IF(ROW()&gt;COLUMN()+87,$F211,"id")</f>
        <v>=76</v>
      </c>
      <c r="BU211" s="41" t="str">
        <f aca="false">IF(ROW()&gt;COLUMN()+87,$F211,"id")</f>
        <v>=76</v>
      </c>
      <c r="BV211" s="41" t="str">
        <f aca="false">IF(ROW()&gt;COLUMN()+87,$F211,"id")</f>
        <v>=76</v>
      </c>
      <c r="BW211" s="41" t="str">
        <f aca="false">IF(ROW()&gt;COLUMN()+87,$F211,"id")</f>
        <v>=76</v>
      </c>
      <c r="BX211" s="41" t="str">
        <f aca="false">IF(ROW()&gt;COLUMN()+87,$F211,"id")</f>
        <v>=76</v>
      </c>
      <c r="BY211" s="41" t="str">
        <f aca="false">IF(ROW()&gt;COLUMN()+87,$F211,"id")</f>
        <v>=76</v>
      </c>
      <c r="BZ211" s="41" t="str">
        <f aca="false">IF(ROW()&gt;COLUMN()+87,$F211,"id")</f>
        <v>=76</v>
      </c>
      <c r="CA211" s="41" t="str">
        <f aca="false">IF(ROW()&gt;COLUMN()+87,$F211,"id")</f>
        <v>=76</v>
      </c>
      <c r="CB211" s="41" t="str">
        <f aca="false">IF(ROW()&gt;COLUMN()+87,$F211,"id")</f>
        <v>=76</v>
      </c>
      <c r="CC211" s="41" t="str">
        <f aca="false">IF(ROW()&gt;COLUMN()+87,$F211,"id")</f>
        <v>=76</v>
      </c>
      <c r="CD211" s="41" t="str">
        <f aca="false">IF(ROW()&gt;COLUMN()+87,$F211,"id")</f>
        <v>=76</v>
      </c>
      <c r="CE211" s="41" t="str">
        <f aca="false">IF(ROW()&gt;COLUMN()+87,$F211,"id")</f>
        <v>=76</v>
      </c>
      <c r="CF211" s="41" t="str">
        <f aca="false">IF(ROW()&gt;COLUMN()+87,$F211,"id")</f>
        <v>=76</v>
      </c>
      <c r="CG211" s="41" t="str">
        <f aca="false">IF(ROW()&gt;COLUMN()+87,$F211,"id")</f>
        <v>=76</v>
      </c>
      <c r="CH211" s="41" t="str">
        <f aca="false">IF(ROW()&gt;COLUMN()+87,$F211,"id")</f>
        <v>=76</v>
      </c>
      <c r="CI211" s="41" t="str">
        <f aca="false">IF(ROW()&gt;COLUMN()+87,$F211,"id")</f>
        <v>=76</v>
      </c>
      <c r="CJ211" s="41" t="str">
        <f aca="false">IF(ROW()&gt;COLUMN()+87,$F211,"id")</f>
        <v>=76</v>
      </c>
      <c r="CK211" s="41" t="str">
        <f aca="false">IF(ROW()&gt;COLUMN()+87,$F211,"id")</f>
        <v>=76</v>
      </c>
      <c r="CL211" s="41" t="str">
        <f aca="false">IF(ROW()&gt;COLUMN()+87,$F211,"id")</f>
        <v>=76</v>
      </c>
      <c r="CM211" s="41" t="str">
        <f aca="false">IF(ROW()&gt;COLUMN()+87,$F211,"id")</f>
        <v>=76</v>
      </c>
      <c r="CN211" s="41" t="str">
        <f aca="false">IF(ROW()&gt;COLUMN()+87,$F211,"id")</f>
        <v>=76</v>
      </c>
      <c r="CO211" s="41" t="str">
        <f aca="false">IF(ROW()&gt;COLUMN()+87,$F211,"id")</f>
        <v>=76</v>
      </c>
      <c r="CP211" s="41" t="str">
        <f aca="false">IF(ROW()&gt;COLUMN()+87,$F211,"id")</f>
        <v>=76</v>
      </c>
      <c r="CQ211" s="41" t="str">
        <f aca="false">IF(ROW()&gt;COLUMN()+87,$F211,"id")</f>
        <v>=76</v>
      </c>
      <c r="CR211" s="41" t="str">
        <f aca="false">IF(ROW()&gt;COLUMN()+87,$F211,"id")</f>
        <v>=76</v>
      </c>
      <c r="CS211" s="41" t="str">
        <f aca="false">IF(ROW()&gt;COLUMN()+87,$F211,"id")</f>
        <v>=76</v>
      </c>
      <c r="CT211" s="41" t="str">
        <f aca="false">IF(ROW()&gt;COLUMN()+87,$F211,"id")</f>
        <v>=76</v>
      </c>
      <c r="CU211" s="41" t="str">
        <f aca="false">IF(ROW()&gt;COLUMN()+87,$F211,"id")</f>
        <v>=76</v>
      </c>
      <c r="CV211" s="41" t="str">
        <f aca="false">IF(ROW()&gt;COLUMN()+87,$F211,"id")</f>
        <v>=76</v>
      </c>
      <c r="CW211" s="41" t="str">
        <f aca="false">IF(ROW()&gt;COLUMN()+87,$F211,"id")</f>
        <v>=76</v>
      </c>
      <c r="CX211" s="41" t="str">
        <f aca="false">IF(ROW()&gt;COLUMN()+87,$F211,"id")</f>
        <v>=76</v>
      </c>
      <c r="CY211" s="41" t="str">
        <f aca="false">IF(ROW()&gt;COLUMN()+87,$F211,"id")</f>
        <v>=76</v>
      </c>
      <c r="CZ211" s="41" t="str">
        <f aca="false">IF(ROW()&gt;COLUMN()+87,$F211,"id")</f>
        <v>=76</v>
      </c>
      <c r="DA211" s="41" t="str">
        <f aca="false">IF(ROW()&gt;COLUMN()+87,$F211,"id")</f>
        <v>=76</v>
      </c>
      <c r="DB211" s="41" t="str">
        <f aca="false">IF(ROW()&gt;COLUMN()+87,$F211,"id")</f>
        <v>=76</v>
      </c>
      <c r="DC211" s="41" t="str">
        <f aca="false">IF(ROW()&gt;COLUMN()+87,$F211,"id")</f>
        <v>=76</v>
      </c>
    </row>
    <row r="212" customFormat="false" ht="15" hidden="false" customHeight="true" outlineLevel="0" collapsed="false">
      <c r="A212" s="38" t="str">
        <f aca="false">CONCATENATE("C",CHAR(C212-8))</f>
        <v>CE</v>
      </c>
      <c r="B212" s="38" t="str">
        <f aca="false">CONCATENATE(A212,ROW()-1,":",A212,ROW())</f>
        <v>CE211:CE212</v>
      </c>
      <c r="C212" s="38" t="n">
        <v>77</v>
      </c>
      <c r="D212" s="38" t="e">
        <f aca="true">DGET($C$1:$F$100,4,INDIRECT(B212))</f>
        <v>#VALUE!</v>
      </c>
      <c r="E212" s="41" t="e">
        <f aca="true">DGET($C$1:$F$100,3,INDIRECT(B212))</f>
        <v>#VALUE!</v>
      </c>
      <c r="F212" s="41" t="str">
        <f aca="false">CONCATENATE("=",C212)</f>
        <v>=77</v>
      </c>
      <c r="G212" s="41" t="str">
        <f aca="false">IF(ROW()&gt;COLUMN()+87,$F212,"id")</f>
        <v>=77</v>
      </c>
      <c r="H212" s="41" t="str">
        <f aca="false">IF(ROW()&gt;COLUMN()+87,$F212,"id")</f>
        <v>=77</v>
      </c>
      <c r="I212" s="41" t="str">
        <f aca="false">IF(ROW()&gt;COLUMN()+87,$F212,"id")</f>
        <v>=77</v>
      </c>
      <c r="J212" s="41" t="str">
        <f aca="false">IF(ROW()&gt;COLUMN()+87,$F212,"id")</f>
        <v>=77</v>
      </c>
      <c r="K212" s="41" t="str">
        <f aca="false">IF(ROW()&gt;COLUMN()+87,$F212,"id")</f>
        <v>=77</v>
      </c>
      <c r="L212" s="41" t="str">
        <f aca="false">IF(ROW()&gt;COLUMN()+87,$F212,"id")</f>
        <v>=77</v>
      </c>
      <c r="M212" s="41" t="str">
        <f aca="false">IF(ROW()&gt;COLUMN()+87,$F212,"id")</f>
        <v>=77</v>
      </c>
      <c r="N212" s="41" t="str">
        <f aca="false">IF(ROW()&gt;COLUMN()+87,$F212,"id")</f>
        <v>=77</v>
      </c>
      <c r="O212" s="41" t="str">
        <f aca="false">IF(ROW()&gt;COLUMN()+87,$F212,"id")</f>
        <v>=77</v>
      </c>
      <c r="P212" s="41" t="str">
        <f aca="false">IF(ROW()&gt;COLUMN()+87,$F212,"id")</f>
        <v>=77</v>
      </c>
      <c r="Q212" s="41" t="str">
        <f aca="false">IF(ROW()&gt;COLUMN()+87,$F212,"id")</f>
        <v>=77</v>
      </c>
      <c r="R212" s="41" t="str">
        <f aca="false">IF(ROW()&gt;COLUMN()+87,$F212,"id")</f>
        <v>=77</v>
      </c>
      <c r="S212" s="41" t="str">
        <f aca="false">IF(ROW()&gt;COLUMN()+87,$F212,"id")</f>
        <v>=77</v>
      </c>
      <c r="T212" s="41" t="str">
        <f aca="false">IF(ROW()&gt;COLUMN()+87,$F212,"id")</f>
        <v>=77</v>
      </c>
      <c r="U212" s="41" t="str">
        <f aca="false">IF(ROW()&gt;COLUMN()+87,$F212,"id")</f>
        <v>=77</v>
      </c>
      <c r="V212" s="41" t="str">
        <f aca="false">IF(ROW()&gt;COLUMN()+87,$F212,"id")</f>
        <v>=77</v>
      </c>
      <c r="W212" s="41" t="str">
        <f aca="false">IF(ROW()&gt;COLUMN()+87,$F212,"id")</f>
        <v>=77</v>
      </c>
      <c r="X212" s="41" t="str">
        <f aca="false">IF(ROW()&gt;COLUMN()+87,$F212,"id")</f>
        <v>=77</v>
      </c>
      <c r="Y212" s="41" t="str">
        <f aca="false">IF(ROW()&gt;COLUMN()+87,$F212,"id")</f>
        <v>=77</v>
      </c>
      <c r="Z212" s="41" t="str">
        <f aca="false">IF(ROW()&gt;COLUMN()+87,$F212,"id")</f>
        <v>=77</v>
      </c>
      <c r="AA212" s="41" t="str">
        <f aca="false">IF(ROW()&gt;COLUMN()+87,$F212,"id")</f>
        <v>=77</v>
      </c>
      <c r="AB212" s="41"/>
      <c r="AC212" s="41" t="str">
        <f aca="false">IF(ROW()&gt;COLUMN()+87,$F212,"id")</f>
        <v>=77</v>
      </c>
      <c r="AD212" s="41" t="str">
        <f aca="false">IF(ROW()&gt;COLUMN()+87,$F212,"id")</f>
        <v>=77</v>
      </c>
      <c r="AE212" s="41" t="str">
        <f aca="false">IF(ROW()&gt;COLUMN()+87,$F212,"id")</f>
        <v>=77</v>
      </c>
      <c r="AF212" s="41" t="str">
        <f aca="false">IF(ROW()&gt;COLUMN()+87,$F212,"id")</f>
        <v>=77</v>
      </c>
      <c r="AG212" s="41" t="str">
        <f aca="false">IF(ROW()&gt;COLUMN()+87,$F212,"id")</f>
        <v>=77</v>
      </c>
      <c r="AH212" s="41" t="str">
        <f aca="false">IF(ROW()&gt;COLUMN()+87,$F212,"id")</f>
        <v>=77</v>
      </c>
      <c r="AI212" s="41" t="str">
        <f aca="false">IF(ROW()&gt;COLUMN()+87,$F212,"id")</f>
        <v>=77</v>
      </c>
      <c r="AJ212" s="41" t="str">
        <f aca="false">IF(ROW()&gt;COLUMN()+87,$F212,"id")</f>
        <v>=77</v>
      </c>
      <c r="AK212" s="41" t="str">
        <f aca="false">IF(ROW()&gt;COLUMN()+87,$F212,"id")</f>
        <v>=77</v>
      </c>
      <c r="AL212" s="41" t="str">
        <f aca="false">IF(ROW()&gt;COLUMN()+87,$F212,"id")</f>
        <v>=77</v>
      </c>
      <c r="AM212" s="41" t="str">
        <f aca="false">IF(ROW()&gt;COLUMN()+87,$F212,"id")</f>
        <v>=77</v>
      </c>
      <c r="AN212" s="41" t="str">
        <f aca="false">IF(ROW()&gt;COLUMN()+87,$F212,"id")</f>
        <v>=77</v>
      </c>
      <c r="AO212" s="41" t="str">
        <f aca="false">IF(ROW()&gt;COLUMN()+87,$F212,"id")</f>
        <v>=77</v>
      </c>
      <c r="AP212" s="41" t="str">
        <f aca="false">IF(ROW()&gt;COLUMN()+87,$F212,"id")</f>
        <v>=77</v>
      </c>
      <c r="AQ212" s="41" t="str">
        <f aca="false">IF(ROW()&gt;COLUMN()+87,$F212,"id")</f>
        <v>=77</v>
      </c>
      <c r="AR212" s="41" t="str">
        <f aca="false">IF(ROW()&gt;COLUMN()+87,$F212,"id")</f>
        <v>=77</v>
      </c>
      <c r="AS212" s="41" t="str">
        <f aca="false">IF(ROW()&gt;COLUMN()+87,$F212,"id")</f>
        <v>=77</v>
      </c>
      <c r="AT212" s="41" t="str">
        <f aca="false">IF(ROW()&gt;COLUMN()+87,$F212,"id")</f>
        <v>=77</v>
      </c>
      <c r="AU212" s="41" t="str">
        <f aca="false">IF(ROW()&gt;COLUMN()+87,$F212,"id")</f>
        <v>=77</v>
      </c>
      <c r="AV212" s="41" t="str">
        <f aca="false">IF(ROW()&gt;COLUMN()+87,$F212,"id")</f>
        <v>=77</v>
      </c>
      <c r="AW212" s="41" t="str">
        <f aca="false">IF(ROW()&gt;COLUMN()+87,$F212,"id")</f>
        <v>=77</v>
      </c>
      <c r="AX212" s="41" t="str">
        <f aca="false">IF(ROW()&gt;COLUMN()+87,$F212,"id")</f>
        <v>=77</v>
      </c>
      <c r="AY212" s="41" t="str">
        <f aca="false">IF(ROW()&gt;COLUMN()+87,$F212,"id")</f>
        <v>=77</v>
      </c>
      <c r="AZ212" s="41" t="str">
        <f aca="false">IF(ROW()&gt;COLUMN()+87,$F212,"id")</f>
        <v>=77</v>
      </c>
      <c r="BA212" s="41" t="str">
        <f aca="false">IF(ROW()&gt;COLUMN()+87,$F212,"id")</f>
        <v>=77</v>
      </c>
      <c r="BB212" s="41" t="str">
        <f aca="false">IF(ROW()&gt;COLUMN()+87,$F212,"id")</f>
        <v>=77</v>
      </c>
      <c r="BC212" s="41" t="str">
        <f aca="false">IF(ROW()&gt;COLUMN()+87,$F212,"id")</f>
        <v>=77</v>
      </c>
      <c r="BD212" s="41" t="str">
        <f aca="false">IF(ROW()&gt;COLUMN()+87,$F212,"id")</f>
        <v>=77</v>
      </c>
      <c r="BE212" s="41" t="str">
        <f aca="false">IF(ROW()&gt;COLUMN()+87,$F212,"id")</f>
        <v>=77</v>
      </c>
      <c r="BF212" s="41" t="str">
        <f aca="false">IF(ROW()&gt;COLUMN()+87,$F212,"id")</f>
        <v>=77</v>
      </c>
      <c r="BG212" s="41" t="str">
        <f aca="false">IF(ROW()&gt;COLUMN()+87,$F212,"id")</f>
        <v>=77</v>
      </c>
      <c r="BH212" s="41" t="str">
        <f aca="false">IF(ROW()&gt;COLUMN()+87,$F212,"id")</f>
        <v>=77</v>
      </c>
      <c r="BI212" s="41" t="str">
        <f aca="false">IF(ROW()&gt;COLUMN()+87,$F212,"id")</f>
        <v>=77</v>
      </c>
      <c r="BJ212" s="41" t="str">
        <f aca="false">IF(ROW()&gt;COLUMN()+87,$F212,"id")</f>
        <v>=77</v>
      </c>
      <c r="BK212" s="41" t="str">
        <f aca="false">IF(ROW()&gt;COLUMN()+87,$F212,"id")</f>
        <v>=77</v>
      </c>
      <c r="BL212" s="41" t="str">
        <f aca="false">IF(ROW()&gt;COLUMN()+87,$F212,"id")</f>
        <v>=77</v>
      </c>
      <c r="BM212" s="41" t="str">
        <f aca="false">IF(ROW()&gt;COLUMN()+87,$F212,"id")</f>
        <v>=77</v>
      </c>
      <c r="BN212" s="41" t="str">
        <f aca="false">IF(ROW()&gt;COLUMN()+87,$F212,"id")</f>
        <v>=77</v>
      </c>
      <c r="BO212" s="41" t="str">
        <f aca="false">IF(ROW()&gt;COLUMN()+87,$F212,"id")</f>
        <v>=77</v>
      </c>
      <c r="BP212" s="41" t="str">
        <f aca="false">IF(ROW()&gt;COLUMN()+87,$F212,"id")</f>
        <v>=77</v>
      </c>
      <c r="BQ212" s="41" t="str">
        <f aca="false">IF(ROW()&gt;COLUMN()+87,$F212,"id")</f>
        <v>=77</v>
      </c>
      <c r="BR212" s="41" t="str">
        <f aca="false">IF(ROW()&gt;COLUMN()+87,$F212,"id")</f>
        <v>=77</v>
      </c>
      <c r="BS212" s="41" t="str">
        <f aca="false">IF(ROW()&gt;COLUMN()+87,$F212,"id")</f>
        <v>=77</v>
      </c>
      <c r="BT212" s="41" t="str">
        <f aca="false">IF(ROW()&gt;COLUMN()+87,$F212,"id")</f>
        <v>=77</v>
      </c>
      <c r="BU212" s="41" t="str">
        <f aca="false">IF(ROW()&gt;COLUMN()+87,$F212,"id")</f>
        <v>=77</v>
      </c>
      <c r="BV212" s="41" t="str">
        <f aca="false">IF(ROW()&gt;COLUMN()+87,$F212,"id")</f>
        <v>=77</v>
      </c>
      <c r="BW212" s="41" t="str">
        <f aca="false">IF(ROW()&gt;COLUMN()+87,$F212,"id")</f>
        <v>=77</v>
      </c>
      <c r="BX212" s="41" t="str">
        <f aca="false">IF(ROW()&gt;COLUMN()+87,$F212,"id")</f>
        <v>=77</v>
      </c>
      <c r="BY212" s="41" t="str">
        <f aca="false">IF(ROW()&gt;COLUMN()+87,$F212,"id")</f>
        <v>=77</v>
      </c>
      <c r="BZ212" s="41" t="str">
        <f aca="false">IF(ROW()&gt;COLUMN()+87,$F212,"id")</f>
        <v>=77</v>
      </c>
      <c r="CA212" s="41" t="str">
        <f aca="false">IF(ROW()&gt;COLUMN()+87,$F212,"id")</f>
        <v>=77</v>
      </c>
      <c r="CB212" s="41" t="str">
        <f aca="false">IF(ROW()&gt;COLUMN()+87,$F212,"id")</f>
        <v>=77</v>
      </c>
      <c r="CC212" s="41" t="str">
        <f aca="false">IF(ROW()&gt;COLUMN()+87,$F212,"id")</f>
        <v>=77</v>
      </c>
      <c r="CD212" s="41" t="str">
        <f aca="false">IF(ROW()&gt;COLUMN()+87,$F212,"id")</f>
        <v>=77</v>
      </c>
      <c r="CE212" s="41" t="str">
        <f aca="false">IF(ROW()&gt;COLUMN()+87,$F212,"id")</f>
        <v>=77</v>
      </c>
      <c r="CF212" s="41" t="str">
        <f aca="false">IF(ROW()&gt;COLUMN()+87,$F212,"id")</f>
        <v>=77</v>
      </c>
      <c r="CG212" s="41" t="str">
        <f aca="false">IF(ROW()&gt;COLUMN()+87,$F212,"id")</f>
        <v>=77</v>
      </c>
      <c r="CH212" s="41" t="str">
        <f aca="false">IF(ROW()&gt;COLUMN()+87,$F212,"id")</f>
        <v>=77</v>
      </c>
      <c r="CI212" s="41" t="str">
        <f aca="false">IF(ROW()&gt;COLUMN()+87,$F212,"id")</f>
        <v>=77</v>
      </c>
      <c r="CJ212" s="41" t="str">
        <f aca="false">IF(ROW()&gt;COLUMN()+87,$F212,"id")</f>
        <v>=77</v>
      </c>
      <c r="CK212" s="41" t="str">
        <f aca="false">IF(ROW()&gt;COLUMN()+87,$F212,"id")</f>
        <v>=77</v>
      </c>
      <c r="CL212" s="41" t="str">
        <f aca="false">IF(ROW()&gt;COLUMN()+87,$F212,"id")</f>
        <v>=77</v>
      </c>
      <c r="CM212" s="41" t="str">
        <f aca="false">IF(ROW()&gt;COLUMN()+87,$F212,"id")</f>
        <v>=77</v>
      </c>
      <c r="CN212" s="41" t="str">
        <f aca="false">IF(ROW()&gt;COLUMN()+87,$F212,"id")</f>
        <v>=77</v>
      </c>
      <c r="CO212" s="41" t="str">
        <f aca="false">IF(ROW()&gt;COLUMN()+87,$F212,"id")</f>
        <v>=77</v>
      </c>
      <c r="CP212" s="41" t="str">
        <f aca="false">IF(ROW()&gt;COLUMN()+87,$F212,"id")</f>
        <v>=77</v>
      </c>
      <c r="CQ212" s="41" t="str">
        <f aca="false">IF(ROW()&gt;COLUMN()+87,$F212,"id")</f>
        <v>=77</v>
      </c>
      <c r="CR212" s="41" t="str">
        <f aca="false">IF(ROW()&gt;COLUMN()+87,$F212,"id")</f>
        <v>=77</v>
      </c>
      <c r="CS212" s="41" t="str">
        <f aca="false">IF(ROW()&gt;COLUMN()+87,$F212,"id")</f>
        <v>=77</v>
      </c>
      <c r="CT212" s="41" t="str">
        <f aca="false">IF(ROW()&gt;COLUMN()+87,$F212,"id")</f>
        <v>=77</v>
      </c>
      <c r="CU212" s="41" t="str">
        <f aca="false">IF(ROW()&gt;COLUMN()+87,$F212,"id")</f>
        <v>=77</v>
      </c>
      <c r="CV212" s="41" t="str">
        <f aca="false">IF(ROW()&gt;COLUMN()+87,$F212,"id")</f>
        <v>=77</v>
      </c>
      <c r="CW212" s="41" t="str">
        <f aca="false">IF(ROW()&gt;COLUMN()+87,$F212,"id")</f>
        <v>=77</v>
      </c>
      <c r="CX212" s="41" t="str">
        <f aca="false">IF(ROW()&gt;COLUMN()+87,$F212,"id")</f>
        <v>=77</v>
      </c>
      <c r="CY212" s="41" t="str">
        <f aca="false">IF(ROW()&gt;COLUMN()+87,$F212,"id")</f>
        <v>=77</v>
      </c>
      <c r="CZ212" s="41" t="str">
        <f aca="false">IF(ROW()&gt;COLUMN()+87,$F212,"id")</f>
        <v>=77</v>
      </c>
      <c r="DA212" s="41" t="str">
        <f aca="false">IF(ROW()&gt;COLUMN()+87,$F212,"id")</f>
        <v>=77</v>
      </c>
      <c r="DB212" s="41" t="str">
        <f aca="false">IF(ROW()&gt;COLUMN()+87,$F212,"id")</f>
        <v>=77</v>
      </c>
      <c r="DC212" s="41" t="str">
        <f aca="false">IF(ROW()&gt;COLUMN()+87,$F212,"id")</f>
        <v>=77</v>
      </c>
    </row>
    <row r="213" customFormat="false" ht="15" hidden="false" customHeight="true" outlineLevel="0" collapsed="false">
      <c r="A213" s="38" t="str">
        <f aca="false">CONCATENATE("C",CHAR(C213-8))</f>
        <v>CF</v>
      </c>
      <c r="B213" s="38" t="str">
        <f aca="false">CONCATENATE(A213,ROW()-1,":",A213,ROW())</f>
        <v>CF212:CF213</v>
      </c>
      <c r="C213" s="38" t="n">
        <v>78</v>
      </c>
      <c r="D213" s="38" t="e">
        <f aca="true">DGET($C$1:$F$100,4,INDIRECT(B213))</f>
        <v>#VALUE!</v>
      </c>
      <c r="E213" s="41" t="e">
        <f aca="true">DGET($C$1:$F$100,3,INDIRECT(B213))</f>
        <v>#VALUE!</v>
      </c>
      <c r="F213" s="41" t="str">
        <f aca="false">CONCATENATE("=",C213)</f>
        <v>=78</v>
      </c>
      <c r="G213" s="41" t="str">
        <f aca="false">IF(ROW()&gt;COLUMN()+87,$F213,"id")</f>
        <v>=78</v>
      </c>
      <c r="H213" s="41" t="str">
        <f aca="false">IF(ROW()&gt;COLUMN()+87,$F213,"id")</f>
        <v>=78</v>
      </c>
      <c r="I213" s="41" t="str">
        <f aca="false">IF(ROW()&gt;COLUMN()+87,$F213,"id")</f>
        <v>=78</v>
      </c>
      <c r="J213" s="41" t="str">
        <f aca="false">IF(ROW()&gt;COLUMN()+87,$F213,"id")</f>
        <v>=78</v>
      </c>
      <c r="K213" s="41" t="str">
        <f aca="false">IF(ROW()&gt;COLUMN()+87,$F213,"id")</f>
        <v>=78</v>
      </c>
      <c r="L213" s="41" t="str">
        <f aca="false">IF(ROW()&gt;COLUMN()+87,$F213,"id")</f>
        <v>=78</v>
      </c>
      <c r="M213" s="41" t="str">
        <f aca="false">IF(ROW()&gt;COLUMN()+87,$F213,"id")</f>
        <v>=78</v>
      </c>
      <c r="N213" s="41" t="str">
        <f aca="false">IF(ROW()&gt;COLUMN()+87,$F213,"id")</f>
        <v>=78</v>
      </c>
      <c r="O213" s="41" t="str">
        <f aca="false">IF(ROW()&gt;COLUMN()+87,$F213,"id")</f>
        <v>=78</v>
      </c>
      <c r="P213" s="41" t="str">
        <f aca="false">IF(ROW()&gt;COLUMN()+87,$F213,"id")</f>
        <v>=78</v>
      </c>
      <c r="Q213" s="41" t="str">
        <f aca="false">IF(ROW()&gt;COLUMN()+87,$F213,"id")</f>
        <v>=78</v>
      </c>
      <c r="R213" s="41" t="str">
        <f aca="false">IF(ROW()&gt;COLUMN()+87,$F213,"id")</f>
        <v>=78</v>
      </c>
      <c r="S213" s="41" t="str">
        <f aca="false">IF(ROW()&gt;COLUMN()+87,$F213,"id")</f>
        <v>=78</v>
      </c>
      <c r="T213" s="41" t="str">
        <f aca="false">IF(ROW()&gt;COLUMN()+87,$F213,"id")</f>
        <v>=78</v>
      </c>
      <c r="U213" s="41" t="str">
        <f aca="false">IF(ROW()&gt;COLUMN()+87,$F213,"id")</f>
        <v>=78</v>
      </c>
      <c r="V213" s="41" t="str">
        <f aca="false">IF(ROW()&gt;COLUMN()+87,$F213,"id")</f>
        <v>=78</v>
      </c>
      <c r="W213" s="41" t="str">
        <f aca="false">IF(ROW()&gt;COLUMN()+87,$F213,"id")</f>
        <v>=78</v>
      </c>
      <c r="X213" s="41" t="str">
        <f aca="false">IF(ROW()&gt;COLUMN()+87,$F213,"id")</f>
        <v>=78</v>
      </c>
      <c r="Y213" s="41" t="str">
        <f aca="false">IF(ROW()&gt;COLUMN()+87,$F213,"id")</f>
        <v>=78</v>
      </c>
      <c r="Z213" s="41" t="str">
        <f aca="false">IF(ROW()&gt;COLUMN()+87,$F213,"id")</f>
        <v>=78</v>
      </c>
      <c r="AA213" s="41" t="str">
        <f aca="false">IF(ROW()&gt;COLUMN()+87,$F213,"id")</f>
        <v>=78</v>
      </c>
      <c r="AB213" s="41"/>
      <c r="AC213" s="41" t="str">
        <f aca="false">IF(ROW()&gt;COLUMN()+87,$F213,"id")</f>
        <v>=78</v>
      </c>
      <c r="AD213" s="41" t="str">
        <f aca="false">IF(ROW()&gt;COLUMN()+87,$F213,"id")</f>
        <v>=78</v>
      </c>
      <c r="AE213" s="41" t="str">
        <f aca="false">IF(ROW()&gt;COLUMN()+87,$F213,"id")</f>
        <v>=78</v>
      </c>
      <c r="AF213" s="41" t="str">
        <f aca="false">IF(ROW()&gt;COLUMN()+87,$F213,"id")</f>
        <v>=78</v>
      </c>
      <c r="AG213" s="41" t="str">
        <f aca="false">IF(ROW()&gt;COLUMN()+87,$F213,"id")</f>
        <v>=78</v>
      </c>
      <c r="AH213" s="41" t="str">
        <f aca="false">IF(ROW()&gt;COLUMN()+87,$F213,"id")</f>
        <v>=78</v>
      </c>
      <c r="AI213" s="41" t="str">
        <f aca="false">IF(ROW()&gt;COLUMN()+87,$F213,"id")</f>
        <v>=78</v>
      </c>
      <c r="AJ213" s="41" t="str">
        <f aca="false">IF(ROW()&gt;COLUMN()+87,$F213,"id")</f>
        <v>=78</v>
      </c>
      <c r="AK213" s="41" t="str">
        <f aca="false">IF(ROW()&gt;COLUMN()+87,$F213,"id")</f>
        <v>=78</v>
      </c>
      <c r="AL213" s="41" t="str">
        <f aca="false">IF(ROW()&gt;COLUMN()+87,$F213,"id")</f>
        <v>=78</v>
      </c>
      <c r="AM213" s="41" t="str">
        <f aca="false">IF(ROW()&gt;COLUMN()+87,$F213,"id")</f>
        <v>=78</v>
      </c>
      <c r="AN213" s="41" t="str">
        <f aca="false">IF(ROW()&gt;COLUMN()+87,$F213,"id")</f>
        <v>=78</v>
      </c>
      <c r="AO213" s="41" t="str">
        <f aca="false">IF(ROW()&gt;COLUMN()+87,$F213,"id")</f>
        <v>=78</v>
      </c>
      <c r="AP213" s="41" t="str">
        <f aca="false">IF(ROW()&gt;COLUMN()+87,$F213,"id")</f>
        <v>=78</v>
      </c>
      <c r="AQ213" s="41" t="str">
        <f aca="false">IF(ROW()&gt;COLUMN()+87,$F213,"id")</f>
        <v>=78</v>
      </c>
      <c r="AR213" s="41" t="str">
        <f aca="false">IF(ROW()&gt;COLUMN()+87,$F213,"id")</f>
        <v>=78</v>
      </c>
      <c r="AS213" s="41" t="str">
        <f aca="false">IF(ROW()&gt;COLUMN()+87,$F213,"id")</f>
        <v>=78</v>
      </c>
      <c r="AT213" s="41" t="str">
        <f aca="false">IF(ROW()&gt;COLUMN()+87,$F213,"id")</f>
        <v>=78</v>
      </c>
      <c r="AU213" s="41" t="str">
        <f aca="false">IF(ROW()&gt;COLUMN()+87,$F213,"id")</f>
        <v>=78</v>
      </c>
      <c r="AV213" s="41" t="str">
        <f aca="false">IF(ROW()&gt;COLUMN()+87,$F213,"id")</f>
        <v>=78</v>
      </c>
      <c r="AW213" s="41" t="str">
        <f aca="false">IF(ROW()&gt;COLUMN()+87,$F213,"id")</f>
        <v>=78</v>
      </c>
      <c r="AX213" s="41" t="str">
        <f aca="false">IF(ROW()&gt;COLUMN()+87,$F213,"id")</f>
        <v>=78</v>
      </c>
      <c r="AY213" s="41" t="str">
        <f aca="false">IF(ROW()&gt;COLUMN()+87,$F213,"id")</f>
        <v>=78</v>
      </c>
      <c r="AZ213" s="41" t="str">
        <f aca="false">IF(ROW()&gt;COLUMN()+87,$F213,"id")</f>
        <v>=78</v>
      </c>
      <c r="BA213" s="41" t="str">
        <f aca="false">IF(ROW()&gt;COLUMN()+87,$F213,"id")</f>
        <v>=78</v>
      </c>
      <c r="BB213" s="41" t="str">
        <f aca="false">IF(ROW()&gt;COLUMN()+87,$F213,"id")</f>
        <v>=78</v>
      </c>
      <c r="BC213" s="41" t="str">
        <f aca="false">IF(ROW()&gt;COLUMN()+87,$F213,"id")</f>
        <v>=78</v>
      </c>
      <c r="BD213" s="41" t="str">
        <f aca="false">IF(ROW()&gt;COLUMN()+87,$F213,"id")</f>
        <v>=78</v>
      </c>
      <c r="BE213" s="41" t="str">
        <f aca="false">IF(ROW()&gt;COLUMN()+87,$F213,"id")</f>
        <v>=78</v>
      </c>
      <c r="BF213" s="41" t="str">
        <f aca="false">IF(ROW()&gt;COLUMN()+87,$F213,"id")</f>
        <v>=78</v>
      </c>
      <c r="BG213" s="41" t="str">
        <f aca="false">IF(ROW()&gt;COLUMN()+87,$F213,"id")</f>
        <v>=78</v>
      </c>
      <c r="BH213" s="41" t="str">
        <f aca="false">IF(ROW()&gt;COLUMN()+87,$F213,"id")</f>
        <v>=78</v>
      </c>
      <c r="BI213" s="41" t="str">
        <f aca="false">IF(ROW()&gt;COLUMN()+87,$F213,"id")</f>
        <v>=78</v>
      </c>
      <c r="BJ213" s="41" t="str">
        <f aca="false">IF(ROW()&gt;COLUMN()+87,$F213,"id")</f>
        <v>=78</v>
      </c>
      <c r="BK213" s="41" t="str">
        <f aca="false">IF(ROW()&gt;COLUMN()+87,$F213,"id")</f>
        <v>=78</v>
      </c>
      <c r="BL213" s="41" t="str">
        <f aca="false">IF(ROW()&gt;COLUMN()+87,$F213,"id")</f>
        <v>=78</v>
      </c>
      <c r="BM213" s="41" t="str">
        <f aca="false">IF(ROW()&gt;COLUMN()+87,$F213,"id")</f>
        <v>=78</v>
      </c>
      <c r="BN213" s="41" t="str">
        <f aca="false">IF(ROW()&gt;COLUMN()+87,$F213,"id")</f>
        <v>=78</v>
      </c>
      <c r="BO213" s="41" t="str">
        <f aca="false">IF(ROW()&gt;COLUMN()+87,$F213,"id")</f>
        <v>=78</v>
      </c>
      <c r="BP213" s="41" t="str">
        <f aca="false">IF(ROW()&gt;COLUMN()+87,$F213,"id")</f>
        <v>=78</v>
      </c>
      <c r="BQ213" s="41" t="str">
        <f aca="false">IF(ROW()&gt;COLUMN()+87,$F213,"id")</f>
        <v>=78</v>
      </c>
      <c r="BR213" s="41" t="str">
        <f aca="false">IF(ROW()&gt;COLUMN()+87,$F213,"id")</f>
        <v>=78</v>
      </c>
      <c r="BS213" s="41" t="str">
        <f aca="false">IF(ROW()&gt;COLUMN()+87,$F213,"id")</f>
        <v>=78</v>
      </c>
      <c r="BT213" s="41" t="str">
        <f aca="false">IF(ROW()&gt;COLUMN()+87,$F213,"id")</f>
        <v>=78</v>
      </c>
      <c r="BU213" s="41" t="str">
        <f aca="false">IF(ROW()&gt;COLUMN()+87,$F213,"id")</f>
        <v>=78</v>
      </c>
      <c r="BV213" s="41" t="str">
        <f aca="false">IF(ROW()&gt;COLUMN()+87,$F213,"id")</f>
        <v>=78</v>
      </c>
      <c r="BW213" s="41" t="str">
        <f aca="false">IF(ROW()&gt;COLUMN()+87,$F213,"id")</f>
        <v>=78</v>
      </c>
      <c r="BX213" s="41" t="str">
        <f aca="false">IF(ROW()&gt;COLUMN()+87,$F213,"id")</f>
        <v>=78</v>
      </c>
      <c r="BY213" s="41" t="str">
        <f aca="false">IF(ROW()&gt;COLUMN()+87,$F213,"id")</f>
        <v>=78</v>
      </c>
      <c r="BZ213" s="41" t="str">
        <f aca="false">IF(ROW()&gt;COLUMN()+87,$F213,"id")</f>
        <v>=78</v>
      </c>
      <c r="CA213" s="41" t="str">
        <f aca="false">IF(ROW()&gt;COLUMN()+87,$F213,"id")</f>
        <v>=78</v>
      </c>
      <c r="CB213" s="41" t="str">
        <f aca="false">IF(ROW()&gt;COLUMN()+87,$F213,"id")</f>
        <v>=78</v>
      </c>
      <c r="CC213" s="41" t="str">
        <f aca="false">IF(ROW()&gt;COLUMN()+87,$F213,"id")</f>
        <v>=78</v>
      </c>
      <c r="CD213" s="41" t="str">
        <f aca="false">IF(ROW()&gt;COLUMN()+87,$F213,"id")</f>
        <v>=78</v>
      </c>
      <c r="CE213" s="41" t="str">
        <f aca="false">IF(ROW()&gt;COLUMN()+87,$F213,"id")</f>
        <v>=78</v>
      </c>
      <c r="CF213" s="41" t="str">
        <f aca="false">IF(ROW()&gt;COLUMN()+87,$F213,"id")</f>
        <v>=78</v>
      </c>
      <c r="CG213" s="41" t="str">
        <f aca="false">IF(ROW()&gt;COLUMN()+87,$F213,"id")</f>
        <v>=78</v>
      </c>
      <c r="CH213" s="41" t="str">
        <f aca="false">IF(ROW()&gt;COLUMN()+87,$F213,"id")</f>
        <v>=78</v>
      </c>
      <c r="CI213" s="41" t="str">
        <f aca="false">IF(ROW()&gt;COLUMN()+87,$F213,"id")</f>
        <v>=78</v>
      </c>
      <c r="CJ213" s="41" t="str">
        <f aca="false">IF(ROW()&gt;COLUMN()+87,$F213,"id")</f>
        <v>=78</v>
      </c>
      <c r="CK213" s="41" t="str">
        <f aca="false">IF(ROW()&gt;COLUMN()+87,$F213,"id")</f>
        <v>=78</v>
      </c>
      <c r="CL213" s="41" t="str">
        <f aca="false">IF(ROW()&gt;COLUMN()+87,$F213,"id")</f>
        <v>=78</v>
      </c>
      <c r="CM213" s="41" t="str">
        <f aca="false">IF(ROW()&gt;COLUMN()+87,$F213,"id")</f>
        <v>=78</v>
      </c>
      <c r="CN213" s="41" t="str">
        <f aca="false">IF(ROW()&gt;COLUMN()+87,$F213,"id")</f>
        <v>=78</v>
      </c>
      <c r="CO213" s="41" t="str">
        <f aca="false">IF(ROW()&gt;COLUMN()+87,$F213,"id")</f>
        <v>=78</v>
      </c>
      <c r="CP213" s="41" t="str">
        <f aca="false">IF(ROW()&gt;COLUMN()+87,$F213,"id")</f>
        <v>=78</v>
      </c>
      <c r="CQ213" s="41" t="str">
        <f aca="false">IF(ROW()&gt;COLUMN()+87,$F213,"id")</f>
        <v>=78</v>
      </c>
      <c r="CR213" s="41" t="str">
        <f aca="false">IF(ROW()&gt;COLUMN()+87,$F213,"id")</f>
        <v>=78</v>
      </c>
      <c r="CS213" s="41" t="str">
        <f aca="false">IF(ROW()&gt;COLUMN()+87,$F213,"id")</f>
        <v>=78</v>
      </c>
      <c r="CT213" s="41" t="str">
        <f aca="false">IF(ROW()&gt;COLUMN()+87,$F213,"id")</f>
        <v>=78</v>
      </c>
      <c r="CU213" s="41" t="str">
        <f aca="false">IF(ROW()&gt;COLUMN()+87,$F213,"id")</f>
        <v>=78</v>
      </c>
      <c r="CV213" s="41" t="str">
        <f aca="false">IF(ROW()&gt;COLUMN()+87,$F213,"id")</f>
        <v>=78</v>
      </c>
      <c r="CW213" s="41" t="str">
        <f aca="false">IF(ROW()&gt;COLUMN()+87,$F213,"id")</f>
        <v>=78</v>
      </c>
      <c r="CX213" s="41" t="str">
        <f aca="false">IF(ROW()&gt;COLUMN()+87,$F213,"id")</f>
        <v>=78</v>
      </c>
      <c r="CY213" s="41" t="str">
        <f aca="false">IF(ROW()&gt;COLUMN()+87,$F213,"id")</f>
        <v>=78</v>
      </c>
      <c r="CZ213" s="41" t="str">
        <f aca="false">IF(ROW()&gt;COLUMN()+87,$F213,"id")</f>
        <v>=78</v>
      </c>
      <c r="DA213" s="41" t="str">
        <f aca="false">IF(ROW()&gt;COLUMN()+87,$F213,"id")</f>
        <v>=78</v>
      </c>
      <c r="DB213" s="41" t="str">
        <f aca="false">IF(ROW()&gt;COLUMN()+87,$F213,"id")</f>
        <v>=78</v>
      </c>
      <c r="DC213" s="41" t="str">
        <f aca="false">IF(ROW()&gt;COLUMN()+87,$F213,"id")</f>
        <v>=78</v>
      </c>
    </row>
    <row r="214" customFormat="false" ht="15" hidden="false" customHeight="true" outlineLevel="0" collapsed="false">
      <c r="A214" s="38" t="str">
        <f aca="false">CONCATENATE("C",CHAR(C214-8))</f>
        <v>CG</v>
      </c>
      <c r="B214" s="38" t="str">
        <f aca="false">CONCATENATE(A214,ROW()-1,":",A214,ROW())</f>
        <v>CG213:CG214</v>
      </c>
      <c r="C214" s="38" t="n">
        <v>79</v>
      </c>
      <c r="D214" s="38" t="e">
        <f aca="true">DGET($C$1:$F$100,4,INDIRECT(B214))</f>
        <v>#VALUE!</v>
      </c>
      <c r="E214" s="41" t="e">
        <f aca="true">DGET($C$1:$F$100,3,INDIRECT(B214))</f>
        <v>#VALUE!</v>
      </c>
      <c r="F214" s="41" t="str">
        <f aca="false">CONCATENATE("=",C214)</f>
        <v>=79</v>
      </c>
      <c r="G214" s="41" t="str">
        <f aca="false">IF(ROW()&gt;COLUMN()+87,$F214,"id")</f>
        <v>=79</v>
      </c>
      <c r="H214" s="41" t="str">
        <f aca="false">IF(ROW()&gt;COLUMN()+87,$F214,"id")</f>
        <v>=79</v>
      </c>
      <c r="I214" s="41" t="str">
        <f aca="false">IF(ROW()&gt;COLUMN()+87,$F214,"id")</f>
        <v>=79</v>
      </c>
      <c r="J214" s="41" t="str">
        <f aca="false">IF(ROW()&gt;COLUMN()+87,$F214,"id")</f>
        <v>=79</v>
      </c>
      <c r="K214" s="41" t="str">
        <f aca="false">IF(ROW()&gt;COLUMN()+87,$F214,"id")</f>
        <v>=79</v>
      </c>
      <c r="L214" s="41" t="str">
        <f aca="false">IF(ROW()&gt;COLUMN()+87,$F214,"id")</f>
        <v>=79</v>
      </c>
      <c r="M214" s="41" t="str">
        <f aca="false">IF(ROW()&gt;COLUMN()+87,$F214,"id")</f>
        <v>=79</v>
      </c>
      <c r="N214" s="41" t="str">
        <f aca="false">IF(ROW()&gt;COLUMN()+87,$F214,"id")</f>
        <v>=79</v>
      </c>
      <c r="O214" s="41" t="str">
        <f aca="false">IF(ROW()&gt;COLUMN()+87,$F214,"id")</f>
        <v>=79</v>
      </c>
      <c r="P214" s="41" t="str">
        <f aca="false">IF(ROW()&gt;COLUMN()+87,$F214,"id")</f>
        <v>=79</v>
      </c>
      <c r="Q214" s="41" t="str">
        <f aca="false">IF(ROW()&gt;COLUMN()+87,$F214,"id")</f>
        <v>=79</v>
      </c>
      <c r="R214" s="41" t="str">
        <f aca="false">IF(ROW()&gt;COLUMN()+87,$F214,"id")</f>
        <v>=79</v>
      </c>
      <c r="S214" s="41" t="str">
        <f aca="false">IF(ROW()&gt;COLUMN()+87,$F214,"id")</f>
        <v>=79</v>
      </c>
      <c r="T214" s="41" t="str">
        <f aca="false">IF(ROW()&gt;COLUMN()+87,$F214,"id")</f>
        <v>=79</v>
      </c>
      <c r="U214" s="41" t="str">
        <f aca="false">IF(ROW()&gt;COLUMN()+87,$F214,"id")</f>
        <v>=79</v>
      </c>
      <c r="V214" s="41" t="str">
        <f aca="false">IF(ROW()&gt;COLUMN()+87,$F214,"id")</f>
        <v>=79</v>
      </c>
      <c r="W214" s="41" t="str">
        <f aca="false">IF(ROW()&gt;COLUMN()+87,$F214,"id")</f>
        <v>=79</v>
      </c>
      <c r="X214" s="41" t="str">
        <f aca="false">IF(ROW()&gt;COLUMN()+87,$F214,"id")</f>
        <v>=79</v>
      </c>
      <c r="Y214" s="41" t="str">
        <f aca="false">IF(ROW()&gt;COLUMN()+87,$F214,"id")</f>
        <v>=79</v>
      </c>
      <c r="Z214" s="41" t="str">
        <f aca="false">IF(ROW()&gt;COLUMN()+87,$F214,"id")</f>
        <v>=79</v>
      </c>
      <c r="AA214" s="41" t="str">
        <f aca="false">IF(ROW()&gt;COLUMN()+87,$F214,"id")</f>
        <v>=79</v>
      </c>
      <c r="AB214" s="41"/>
      <c r="AC214" s="41" t="str">
        <f aca="false">IF(ROW()&gt;COLUMN()+87,$F214,"id")</f>
        <v>=79</v>
      </c>
      <c r="AD214" s="41" t="str">
        <f aca="false">IF(ROW()&gt;COLUMN()+87,$F214,"id")</f>
        <v>=79</v>
      </c>
      <c r="AE214" s="41" t="str">
        <f aca="false">IF(ROW()&gt;COLUMN()+87,$F214,"id")</f>
        <v>=79</v>
      </c>
      <c r="AF214" s="41" t="str">
        <f aca="false">IF(ROW()&gt;COLUMN()+87,$F214,"id")</f>
        <v>=79</v>
      </c>
      <c r="AG214" s="41" t="str">
        <f aca="false">IF(ROW()&gt;COLUMN()+87,$F214,"id")</f>
        <v>=79</v>
      </c>
      <c r="AH214" s="41" t="str">
        <f aca="false">IF(ROW()&gt;COLUMN()+87,$F214,"id")</f>
        <v>=79</v>
      </c>
      <c r="AI214" s="41" t="str">
        <f aca="false">IF(ROW()&gt;COLUMN()+87,$F214,"id")</f>
        <v>=79</v>
      </c>
      <c r="AJ214" s="41" t="str">
        <f aca="false">IF(ROW()&gt;COLUMN()+87,$F214,"id")</f>
        <v>=79</v>
      </c>
      <c r="AK214" s="41" t="str">
        <f aca="false">IF(ROW()&gt;COLUMN()+87,$F214,"id")</f>
        <v>=79</v>
      </c>
      <c r="AL214" s="41" t="str">
        <f aca="false">IF(ROW()&gt;COLUMN()+87,$F214,"id")</f>
        <v>=79</v>
      </c>
      <c r="AM214" s="41" t="str">
        <f aca="false">IF(ROW()&gt;COLUMN()+87,$F214,"id")</f>
        <v>=79</v>
      </c>
      <c r="AN214" s="41" t="str">
        <f aca="false">IF(ROW()&gt;COLUMN()+87,$F214,"id")</f>
        <v>=79</v>
      </c>
      <c r="AO214" s="41" t="str">
        <f aca="false">IF(ROW()&gt;COLUMN()+87,$F214,"id")</f>
        <v>=79</v>
      </c>
      <c r="AP214" s="41" t="str">
        <f aca="false">IF(ROW()&gt;COLUMN()+87,$F214,"id")</f>
        <v>=79</v>
      </c>
      <c r="AQ214" s="41" t="str">
        <f aca="false">IF(ROW()&gt;COLUMN()+87,$F214,"id")</f>
        <v>=79</v>
      </c>
      <c r="AR214" s="41" t="str">
        <f aca="false">IF(ROW()&gt;COLUMN()+87,$F214,"id")</f>
        <v>=79</v>
      </c>
      <c r="AS214" s="41" t="str">
        <f aca="false">IF(ROW()&gt;COLUMN()+87,$F214,"id")</f>
        <v>=79</v>
      </c>
      <c r="AT214" s="41" t="str">
        <f aca="false">IF(ROW()&gt;COLUMN()+87,$F214,"id")</f>
        <v>=79</v>
      </c>
      <c r="AU214" s="41" t="str">
        <f aca="false">IF(ROW()&gt;COLUMN()+87,$F214,"id")</f>
        <v>=79</v>
      </c>
      <c r="AV214" s="41" t="str">
        <f aca="false">IF(ROW()&gt;COLUMN()+87,$F214,"id")</f>
        <v>=79</v>
      </c>
      <c r="AW214" s="41" t="str">
        <f aca="false">IF(ROW()&gt;COLUMN()+87,$F214,"id")</f>
        <v>=79</v>
      </c>
      <c r="AX214" s="41" t="str">
        <f aca="false">IF(ROW()&gt;COLUMN()+87,$F214,"id")</f>
        <v>=79</v>
      </c>
      <c r="AY214" s="41" t="str">
        <f aca="false">IF(ROW()&gt;COLUMN()+87,$F214,"id")</f>
        <v>=79</v>
      </c>
      <c r="AZ214" s="41" t="str">
        <f aca="false">IF(ROW()&gt;COLUMN()+87,$F214,"id")</f>
        <v>=79</v>
      </c>
      <c r="BA214" s="41" t="str">
        <f aca="false">IF(ROW()&gt;COLUMN()+87,$F214,"id")</f>
        <v>=79</v>
      </c>
      <c r="BB214" s="41" t="str">
        <f aca="false">IF(ROW()&gt;COLUMN()+87,$F214,"id")</f>
        <v>=79</v>
      </c>
      <c r="BC214" s="41" t="str">
        <f aca="false">IF(ROW()&gt;COLUMN()+87,$F214,"id")</f>
        <v>=79</v>
      </c>
      <c r="BD214" s="41" t="str">
        <f aca="false">IF(ROW()&gt;COLUMN()+87,$F214,"id")</f>
        <v>=79</v>
      </c>
      <c r="BE214" s="41" t="str">
        <f aca="false">IF(ROW()&gt;COLUMN()+87,$F214,"id")</f>
        <v>=79</v>
      </c>
      <c r="BF214" s="41" t="str">
        <f aca="false">IF(ROW()&gt;COLUMN()+87,$F214,"id")</f>
        <v>=79</v>
      </c>
      <c r="BG214" s="41" t="str">
        <f aca="false">IF(ROW()&gt;COLUMN()+87,$F214,"id")</f>
        <v>=79</v>
      </c>
      <c r="BH214" s="41" t="str">
        <f aca="false">IF(ROW()&gt;COLUMN()+87,$F214,"id")</f>
        <v>=79</v>
      </c>
      <c r="BI214" s="41" t="str">
        <f aca="false">IF(ROW()&gt;COLUMN()+87,$F214,"id")</f>
        <v>=79</v>
      </c>
      <c r="BJ214" s="41" t="str">
        <f aca="false">IF(ROW()&gt;COLUMN()+87,$F214,"id")</f>
        <v>=79</v>
      </c>
      <c r="BK214" s="41" t="str">
        <f aca="false">IF(ROW()&gt;COLUMN()+87,$F214,"id")</f>
        <v>=79</v>
      </c>
      <c r="BL214" s="41" t="str">
        <f aca="false">IF(ROW()&gt;COLUMN()+87,$F214,"id")</f>
        <v>=79</v>
      </c>
      <c r="BM214" s="41" t="str">
        <f aca="false">IF(ROW()&gt;COLUMN()+87,$F214,"id")</f>
        <v>=79</v>
      </c>
      <c r="BN214" s="41" t="str">
        <f aca="false">IF(ROW()&gt;COLUMN()+87,$F214,"id")</f>
        <v>=79</v>
      </c>
      <c r="BO214" s="41" t="str">
        <f aca="false">IF(ROW()&gt;COLUMN()+87,$F214,"id")</f>
        <v>=79</v>
      </c>
      <c r="BP214" s="41" t="str">
        <f aca="false">IF(ROW()&gt;COLUMN()+87,$F214,"id")</f>
        <v>=79</v>
      </c>
      <c r="BQ214" s="41" t="str">
        <f aca="false">IF(ROW()&gt;COLUMN()+87,$F214,"id")</f>
        <v>=79</v>
      </c>
      <c r="BR214" s="41" t="str">
        <f aca="false">IF(ROW()&gt;COLUMN()+87,$F214,"id")</f>
        <v>=79</v>
      </c>
      <c r="BS214" s="41" t="str">
        <f aca="false">IF(ROW()&gt;COLUMN()+87,$F214,"id")</f>
        <v>=79</v>
      </c>
      <c r="BT214" s="41" t="str">
        <f aca="false">IF(ROW()&gt;COLUMN()+87,$F214,"id")</f>
        <v>=79</v>
      </c>
      <c r="BU214" s="41" t="str">
        <f aca="false">IF(ROW()&gt;COLUMN()+87,$F214,"id")</f>
        <v>=79</v>
      </c>
      <c r="BV214" s="41" t="str">
        <f aca="false">IF(ROW()&gt;COLUMN()+87,$F214,"id")</f>
        <v>=79</v>
      </c>
      <c r="BW214" s="41" t="str">
        <f aca="false">IF(ROW()&gt;COLUMN()+87,$F214,"id")</f>
        <v>=79</v>
      </c>
      <c r="BX214" s="41" t="str">
        <f aca="false">IF(ROW()&gt;COLUMN()+87,$F214,"id")</f>
        <v>=79</v>
      </c>
      <c r="BY214" s="41" t="str">
        <f aca="false">IF(ROW()&gt;COLUMN()+87,$F214,"id")</f>
        <v>=79</v>
      </c>
      <c r="BZ214" s="41" t="str">
        <f aca="false">IF(ROW()&gt;COLUMN()+87,$F214,"id")</f>
        <v>=79</v>
      </c>
      <c r="CA214" s="41" t="str">
        <f aca="false">IF(ROW()&gt;COLUMN()+87,$F214,"id")</f>
        <v>=79</v>
      </c>
      <c r="CB214" s="41" t="str">
        <f aca="false">IF(ROW()&gt;COLUMN()+87,$F214,"id")</f>
        <v>=79</v>
      </c>
      <c r="CC214" s="41" t="str">
        <f aca="false">IF(ROW()&gt;COLUMN()+87,$F214,"id")</f>
        <v>=79</v>
      </c>
      <c r="CD214" s="41" t="str">
        <f aca="false">IF(ROW()&gt;COLUMN()+87,$F214,"id")</f>
        <v>=79</v>
      </c>
      <c r="CE214" s="41" t="str">
        <f aca="false">IF(ROW()&gt;COLUMN()+87,$F214,"id")</f>
        <v>=79</v>
      </c>
      <c r="CF214" s="41" t="str">
        <f aca="false">IF(ROW()&gt;COLUMN()+87,$F214,"id")</f>
        <v>=79</v>
      </c>
      <c r="CG214" s="41" t="str">
        <f aca="false">IF(ROW()&gt;COLUMN()+87,$F214,"id")</f>
        <v>=79</v>
      </c>
      <c r="CH214" s="41" t="str">
        <f aca="false">IF(ROW()&gt;COLUMN()+87,$F214,"id")</f>
        <v>=79</v>
      </c>
      <c r="CI214" s="41" t="str">
        <f aca="false">IF(ROW()&gt;COLUMN()+87,$F214,"id")</f>
        <v>=79</v>
      </c>
      <c r="CJ214" s="41" t="str">
        <f aca="false">IF(ROW()&gt;COLUMN()+87,$F214,"id")</f>
        <v>=79</v>
      </c>
      <c r="CK214" s="41" t="str">
        <f aca="false">IF(ROW()&gt;COLUMN()+87,$F214,"id")</f>
        <v>=79</v>
      </c>
      <c r="CL214" s="41" t="str">
        <f aca="false">IF(ROW()&gt;COLUMN()+87,$F214,"id")</f>
        <v>=79</v>
      </c>
      <c r="CM214" s="41" t="str">
        <f aca="false">IF(ROW()&gt;COLUMN()+87,$F214,"id")</f>
        <v>=79</v>
      </c>
      <c r="CN214" s="41" t="str">
        <f aca="false">IF(ROW()&gt;COLUMN()+87,$F214,"id")</f>
        <v>=79</v>
      </c>
      <c r="CO214" s="41" t="str">
        <f aca="false">IF(ROW()&gt;COLUMN()+87,$F214,"id")</f>
        <v>=79</v>
      </c>
      <c r="CP214" s="41" t="str">
        <f aca="false">IF(ROW()&gt;COLUMN()+87,$F214,"id")</f>
        <v>=79</v>
      </c>
      <c r="CQ214" s="41" t="str">
        <f aca="false">IF(ROW()&gt;COLUMN()+87,$F214,"id")</f>
        <v>=79</v>
      </c>
      <c r="CR214" s="41" t="str">
        <f aca="false">IF(ROW()&gt;COLUMN()+87,$F214,"id")</f>
        <v>=79</v>
      </c>
      <c r="CS214" s="41" t="str">
        <f aca="false">IF(ROW()&gt;COLUMN()+87,$F214,"id")</f>
        <v>=79</v>
      </c>
      <c r="CT214" s="41" t="str">
        <f aca="false">IF(ROW()&gt;COLUMN()+87,$F214,"id")</f>
        <v>=79</v>
      </c>
      <c r="CU214" s="41" t="str">
        <f aca="false">IF(ROW()&gt;COLUMN()+87,$F214,"id")</f>
        <v>=79</v>
      </c>
      <c r="CV214" s="41" t="str">
        <f aca="false">IF(ROW()&gt;COLUMN()+87,$F214,"id")</f>
        <v>=79</v>
      </c>
      <c r="CW214" s="41" t="str">
        <f aca="false">IF(ROW()&gt;COLUMN()+87,$F214,"id")</f>
        <v>=79</v>
      </c>
      <c r="CX214" s="41" t="str">
        <f aca="false">IF(ROW()&gt;COLUMN()+87,$F214,"id")</f>
        <v>=79</v>
      </c>
      <c r="CY214" s="41" t="str">
        <f aca="false">IF(ROW()&gt;COLUMN()+87,$F214,"id")</f>
        <v>=79</v>
      </c>
      <c r="CZ214" s="41" t="str">
        <f aca="false">IF(ROW()&gt;COLUMN()+87,$F214,"id")</f>
        <v>=79</v>
      </c>
      <c r="DA214" s="41" t="str">
        <f aca="false">IF(ROW()&gt;COLUMN()+87,$F214,"id")</f>
        <v>=79</v>
      </c>
      <c r="DB214" s="41" t="str">
        <f aca="false">IF(ROW()&gt;COLUMN()+87,$F214,"id")</f>
        <v>=79</v>
      </c>
      <c r="DC214" s="41" t="str">
        <f aca="false">IF(ROW()&gt;COLUMN()+87,$F214,"id")</f>
        <v>=79</v>
      </c>
    </row>
    <row r="215" customFormat="false" ht="15" hidden="false" customHeight="true" outlineLevel="0" collapsed="false">
      <c r="A215" s="38" t="str">
        <f aca="false">CONCATENATE("C",CHAR(C215-8))</f>
        <v>CH</v>
      </c>
      <c r="B215" s="38" t="str">
        <f aca="false">CONCATENATE(A215,ROW()-1,":",A215,ROW())</f>
        <v>CH214:CH215</v>
      </c>
      <c r="C215" s="38" t="n">
        <v>80</v>
      </c>
      <c r="D215" s="38" t="e">
        <f aca="true">DGET($C$1:$F$100,4,INDIRECT(B215))</f>
        <v>#VALUE!</v>
      </c>
      <c r="E215" s="41" t="e">
        <f aca="true">DGET($C$1:$F$100,3,INDIRECT(B215))</f>
        <v>#VALUE!</v>
      </c>
      <c r="F215" s="41" t="str">
        <f aca="false">CONCATENATE("=",C215)</f>
        <v>=80</v>
      </c>
      <c r="G215" s="41" t="str">
        <f aca="false">IF(ROW()&gt;COLUMN()+87,$F215,"id")</f>
        <v>=80</v>
      </c>
      <c r="H215" s="41" t="str">
        <f aca="false">IF(ROW()&gt;COLUMN()+87,$F215,"id")</f>
        <v>=80</v>
      </c>
      <c r="I215" s="41" t="str">
        <f aca="false">IF(ROW()&gt;COLUMN()+87,$F215,"id")</f>
        <v>=80</v>
      </c>
      <c r="J215" s="41" t="str">
        <f aca="false">IF(ROW()&gt;COLUMN()+87,$F215,"id")</f>
        <v>=80</v>
      </c>
      <c r="K215" s="41" t="str">
        <f aca="false">IF(ROW()&gt;COLUMN()+87,$F215,"id")</f>
        <v>=80</v>
      </c>
      <c r="L215" s="41" t="str">
        <f aca="false">IF(ROW()&gt;COLUMN()+87,$F215,"id")</f>
        <v>=80</v>
      </c>
      <c r="M215" s="41" t="str">
        <f aca="false">IF(ROW()&gt;COLUMN()+87,$F215,"id")</f>
        <v>=80</v>
      </c>
      <c r="N215" s="41" t="str">
        <f aca="false">IF(ROW()&gt;COLUMN()+87,$F215,"id")</f>
        <v>=80</v>
      </c>
      <c r="O215" s="41" t="str">
        <f aca="false">IF(ROW()&gt;COLUMN()+87,$F215,"id")</f>
        <v>=80</v>
      </c>
      <c r="P215" s="41" t="str">
        <f aca="false">IF(ROW()&gt;COLUMN()+87,$F215,"id")</f>
        <v>=80</v>
      </c>
      <c r="Q215" s="41" t="str">
        <f aca="false">IF(ROW()&gt;COLUMN()+87,$F215,"id")</f>
        <v>=80</v>
      </c>
      <c r="R215" s="41" t="str">
        <f aca="false">IF(ROW()&gt;COLUMN()+87,$F215,"id")</f>
        <v>=80</v>
      </c>
      <c r="S215" s="41" t="str">
        <f aca="false">IF(ROW()&gt;COLUMN()+87,$F215,"id")</f>
        <v>=80</v>
      </c>
      <c r="T215" s="41" t="str">
        <f aca="false">IF(ROW()&gt;COLUMN()+87,$F215,"id")</f>
        <v>=80</v>
      </c>
      <c r="U215" s="41" t="str">
        <f aca="false">IF(ROW()&gt;COLUMN()+87,$F215,"id")</f>
        <v>=80</v>
      </c>
      <c r="V215" s="41" t="str">
        <f aca="false">IF(ROW()&gt;COLUMN()+87,$F215,"id")</f>
        <v>=80</v>
      </c>
      <c r="W215" s="41" t="str">
        <f aca="false">IF(ROW()&gt;COLUMN()+87,$F215,"id")</f>
        <v>=80</v>
      </c>
      <c r="X215" s="41" t="str">
        <f aca="false">IF(ROW()&gt;COLUMN()+87,$F215,"id")</f>
        <v>=80</v>
      </c>
      <c r="Y215" s="41" t="str">
        <f aca="false">IF(ROW()&gt;COLUMN()+87,$F215,"id")</f>
        <v>=80</v>
      </c>
      <c r="Z215" s="41" t="str">
        <f aca="false">IF(ROW()&gt;COLUMN()+87,$F215,"id")</f>
        <v>=80</v>
      </c>
      <c r="AA215" s="41" t="str">
        <f aca="false">IF(ROW()&gt;COLUMN()+87,$F215,"id")</f>
        <v>=80</v>
      </c>
      <c r="AB215" s="41"/>
      <c r="AC215" s="41" t="str">
        <f aca="false">IF(ROW()&gt;COLUMN()+87,$F215,"id")</f>
        <v>=80</v>
      </c>
      <c r="AD215" s="41" t="str">
        <f aca="false">IF(ROW()&gt;COLUMN()+87,$F215,"id")</f>
        <v>=80</v>
      </c>
      <c r="AE215" s="41" t="str">
        <f aca="false">IF(ROW()&gt;COLUMN()+87,$F215,"id")</f>
        <v>=80</v>
      </c>
      <c r="AF215" s="41" t="str">
        <f aca="false">IF(ROW()&gt;COLUMN()+87,$F215,"id")</f>
        <v>=80</v>
      </c>
      <c r="AG215" s="41" t="str">
        <f aca="false">IF(ROW()&gt;COLUMN()+87,$F215,"id")</f>
        <v>=80</v>
      </c>
      <c r="AH215" s="41" t="str">
        <f aca="false">IF(ROW()&gt;COLUMN()+87,$F215,"id")</f>
        <v>=80</v>
      </c>
      <c r="AI215" s="41" t="str">
        <f aca="false">IF(ROW()&gt;COLUMN()+87,$F215,"id")</f>
        <v>=80</v>
      </c>
      <c r="AJ215" s="41" t="str">
        <f aca="false">IF(ROW()&gt;COLUMN()+87,$F215,"id")</f>
        <v>=80</v>
      </c>
      <c r="AK215" s="41" t="str">
        <f aca="false">IF(ROW()&gt;COLUMN()+87,$F215,"id")</f>
        <v>=80</v>
      </c>
      <c r="AL215" s="41" t="str">
        <f aca="false">IF(ROW()&gt;COLUMN()+87,$F215,"id")</f>
        <v>=80</v>
      </c>
      <c r="AM215" s="41" t="str">
        <f aca="false">IF(ROW()&gt;COLUMN()+87,$F215,"id")</f>
        <v>=80</v>
      </c>
      <c r="AN215" s="41" t="str">
        <f aca="false">IF(ROW()&gt;COLUMN()+87,$F215,"id")</f>
        <v>=80</v>
      </c>
      <c r="AO215" s="41" t="str">
        <f aca="false">IF(ROW()&gt;COLUMN()+87,$F215,"id")</f>
        <v>=80</v>
      </c>
      <c r="AP215" s="41" t="str">
        <f aca="false">IF(ROW()&gt;COLUMN()+87,$F215,"id")</f>
        <v>=80</v>
      </c>
      <c r="AQ215" s="41" t="str">
        <f aca="false">IF(ROW()&gt;COLUMN()+87,$F215,"id")</f>
        <v>=80</v>
      </c>
      <c r="AR215" s="41" t="str">
        <f aca="false">IF(ROW()&gt;COLUMN()+87,$F215,"id")</f>
        <v>=80</v>
      </c>
      <c r="AS215" s="41" t="str">
        <f aca="false">IF(ROW()&gt;COLUMN()+87,$F215,"id")</f>
        <v>=80</v>
      </c>
      <c r="AT215" s="41" t="str">
        <f aca="false">IF(ROW()&gt;COLUMN()+87,$F215,"id")</f>
        <v>=80</v>
      </c>
      <c r="AU215" s="41" t="str">
        <f aca="false">IF(ROW()&gt;COLUMN()+87,$F215,"id")</f>
        <v>=80</v>
      </c>
      <c r="AV215" s="41" t="str">
        <f aca="false">IF(ROW()&gt;COLUMN()+87,$F215,"id")</f>
        <v>=80</v>
      </c>
      <c r="AW215" s="41" t="str">
        <f aca="false">IF(ROW()&gt;COLUMN()+87,$F215,"id")</f>
        <v>=80</v>
      </c>
      <c r="AX215" s="41" t="str">
        <f aca="false">IF(ROW()&gt;COLUMN()+87,$F215,"id")</f>
        <v>=80</v>
      </c>
      <c r="AY215" s="41" t="str">
        <f aca="false">IF(ROW()&gt;COLUMN()+87,$F215,"id")</f>
        <v>=80</v>
      </c>
      <c r="AZ215" s="41" t="str">
        <f aca="false">IF(ROW()&gt;COLUMN()+87,$F215,"id")</f>
        <v>=80</v>
      </c>
      <c r="BA215" s="41" t="str">
        <f aca="false">IF(ROW()&gt;COLUMN()+87,$F215,"id")</f>
        <v>=80</v>
      </c>
      <c r="BB215" s="41" t="str">
        <f aca="false">IF(ROW()&gt;COLUMN()+87,$F215,"id")</f>
        <v>=80</v>
      </c>
      <c r="BC215" s="41" t="str">
        <f aca="false">IF(ROW()&gt;COLUMN()+87,$F215,"id")</f>
        <v>=80</v>
      </c>
      <c r="BD215" s="41" t="str">
        <f aca="false">IF(ROW()&gt;COLUMN()+87,$F215,"id")</f>
        <v>=80</v>
      </c>
      <c r="BE215" s="41" t="str">
        <f aca="false">IF(ROW()&gt;COLUMN()+87,$F215,"id")</f>
        <v>=80</v>
      </c>
      <c r="BF215" s="41" t="str">
        <f aca="false">IF(ROW()&gt;COLUMN()+87,$F215,"id")</f>
        <v>=80</v>
      </c>
      <c r="BG215" s="41" t="str">
        <f aca="false">IF(ROW()&gt;COLUMN()+87,$F215,"id")</f>
        <v>=80</v>
      </c>
      <c r="BH215" s="41" t="str">
        <f aca="false">IF(ROW()&gt;COLUMN()+87,$F215,"id")</f>
        <v>=80</v>
      </c>
      <c r="BI215" s="41" t="str">
        <f aca="false">IF(ROW()&gt;COLUMN()+87,$F215,"id")</f>
        <v>=80</v>
      </c>
      <c r="BJ215" s="41" t="str">
        <f aca="false">IF(ROW()&gt;COLUMN()+87,$F215,"id")</f>
        <v>=80</v>
      </c>
      <c r="BK215" s="41" t="str">
        <f aca="false">IF(ROW()&gt;COLUMN()+87,$F215,"id")</f>
        <v>=80</v>
      </c>
      <c r="BL215" s="41" t="str">
        <f aca="false">IF(ROW()&gt;COLUMN()+87,$F215,"id")</f>
        <v>=80</v>
      </c>
      <c r="BM215" s="41" t="str">
        <f aca="false">IF(ROW()&gt;COLUMN()+87,$F215,"id")</f>
        <v>=80</v>
      </c>
      <c r="BN215" s="41" t="str">
        <f aca="false">IF(ROW()&gt;COLUMN()+87,$F215,"id")</f>
        <v>=80</v>
      </c>
      <c r="BO215" s="41" t="str">
        <f aca="false">IF(ROW()&gt;COLUMN()+87,$F215,"id")</f>
        <v>=80</v>
      </c>
      <c r="BP215" s="41" t="str">
        <f aca="false">IF(ROW()&gt;COLUMN()+87,$F215,"id")</f>
        <v>=80</v>
      </c>
      <c r="BQ215" s="41" t="str">
        <f aca="false">IF(ROW()&gt;COLUMN()+87,$F215,"id")</f>
        <v>=80</v>
      </c>
      <c r="BR215" s="41" t="str">
        <f aca="false">IF(ROW()&gt;COLUMN()+87,$F215,"id")</f>
        <v>=80</v>
      </c>
      <c r="BS215" s="41" t="str">
        <f aca="false">IF(ROW()&gt;COLUMN()+87,$F215,"id")</f>
        <v>=80</v>
      </c>
      <c r="BT215" s="41" t="str">
        <f aca="false">IF(ROW()&gt;COLUMN()+87,$F215,"id")</f>
        <v>=80</v>
      </c>
      <c r="BU215" s="41" t="str">
        <f aca="false">IF(ROW()&gt;COLUMN()+87,$F215,"id")</f>
        <v>=80</v>
      </c>
      <c r="BV215" s="41" t="str">
        <f aca="false">IF(ROW()&gt;COLUMN()+87,$F215,"id")</f>
        <v>=80</v>
      </c>
      <c r="BW215" s="41" t="str">
        <f aca="false">IF(ROW()&gt;COLUMN()+87,$F215,"id")</f>
        <v>=80</v>
      </c>
      <c r="BX215" s="41" t="str">
        <f aca="false">IF(ROW()&gt;COLUMN()+87,$F215,"id")</f>
        <v>=80</v>
      </c>
      <c r="BY215" s="41" t="str">
        <f aca="false">IF(ROW()&gt;COLUMN()+87,$F215,"id")</f>
        <v>=80</v>
      </c>
      <c r="BZ215" s="41" t="str">
        <f aca="false">IF(ROW()&gt;COLUMN()+87,$F215,"id")</f>
        <v>=80</v>
      </c>
      <c r="CA215" s="41" t="str">
        <f aca="false">IF(ROW()&gt;COLUMN()+87,$F215,"id")</f>
        <v>=80</v>
      </c>
      <c r="CB215" s="41" t="str">
        <f aca="false">IF(ROW()&gt;COLUMN()+87,$F215,"id")</f>
        <v>=80</v>
      </c>
      <c r="CC215" s="41" t="str">
        <f aca="false">IF(ROW()&gt;COLUMN()+87,$F215,"id")</f>
        <v>=80</v>
      </c>
      <c r="CD215" s="41" t="str">
        <f aca="false">IF(ROW()&gt;COLUMN()+87,$F215,"id")</f>
        <v>=80</v>
      </c>
      <c r="CE215" s="41" t="str">
        <f aca="false">IF(ROW()&gt;COLUMN()+87,$F215,"id")</f>
        <v>=80</v>
      </c>
      <c r="CF215" s="41" t="str">
        <f aca="false">IF(ROW()&gt;COLUMN()+87,$F215,"id")</f>
        <v>=80</v>
      </c>
      <c r="CG215" s="41" t="str">
        <f aca="false">IF(ROW()&gt;COLUMN()+87,$F215,"id")</f>
        <v>=80</v>
      </c>
      <c r="CH215" s="41" t="str">
        <f aca="false">IF(ROW()&gt;COLUMN()+87,$F215,"id")</f>
        <v>=80</v>
      </c>
      <c r="CI215" s="41" t="str">
        <f aca="false">IF(ROW()&gt;COLUMN()+87,$F215,"id")</f>
        <v>=80</v>
      </c>
      <c r="CJ215" s="41" t="str">
        <f aca="false">IF(ROW()&gt;COLUMN()+87,$F215,"id")</f>
        <v>=80</v>
      </c>
      <c r="CK215" s="41" t="str">
        <f aca="false">IF(ROW()&gt;COLUMN()+87,$F215,"id")</f>
        <v>=80</v>
      </c>
      <c r="CL215" s="41" t="str">
        <f aca="false">IF(ROW()&gt;COLUMN()+87,$F215,"id")</f>
        <v>=80</v>
      </c>
      <c r="CM215" s="41" t="str">
        <f aca="false">IF(ROW()&gt;COLUMN()+87,$F215,"id")</f>
        <v>=80</v>
      </c>
      <c r="CN215" s="41" t="str">
        <f aca="false">IF(ROW()&gt;COLUMN()+87,$F215,"id")</f>
        <v>=80</v>
      </c>
      <c r="CO215" s="41" t="str">
        <f aca="false">IF(ROW()&gt;COLUMN()+87,$F215,"id")</f>
        <v>=80</v>
      </c>
      <c r="CP215" s="41" t="str">
        <f aca="false">IF(ROW()&gt;COLUMN()+87,$F215,"id")</f>
        <v>=80</v>
      </c>
      <c r="CQ215" s="41" t="str">
        <f aca="false">IF(ROW()&gt;COLUMN()+87,$F215,"id")</f>
        <v>=80</v>
      </c>
      <c r="CR215" s="41" t="str">
        <f aca="false">IF(ROW()&gt;COLUMN()+87,$F215,"id")</f>
        <v>=80</v>
      </c>
      <c r="CS215" s="41" t="str">
        <f aca="false">IF(ROW()&gt;COLUMN()+87,$F215,"id")</f>
        <v>=80</v>
      </c>
      <c r="CT215" s="41" t="str">
        <f aca="false">IF(ROW()&gt;COLUMN()+87,$F215,"id")</f>
        <v>=80</v>
      </c>
      <c r="CU215" s="41" t="str">
        <f aca="false">IF(ROW()&gt;COLUMN()+87,$F215,"id")</f>
        <v>=80</v>
      </c>
      <c r="CV215" s="41" t="str">
        <f aca="false">IF(ROW()&gt;COLUMN()+87,$F215,"id")</f>
        <v>=80</v>
      </c>
      <c r="CW215" s="41" t="str">
        <f aca="false">IF(ROW()&gt;COLUMN()+87,$F215,"id")</f>
        <v>=80</v>
      </c>
      <c r="CX215" s="41" t="str">
        <f aca="false">IF(ROW()&gt;COLUMN()+87,$F215,"id")</f>
        <v>=80</v>
      </c>
      <c r="CY215" s="41" t="str">
        <f aca="false">IF(ROW()&gt;COLUMN()+87,$F215,"id")</f>
        <v>=80</v>
      </c>
      <c r="CZ215" s="41" t="str">
        <f aca="false">IF(ROW()&gt;COLUMN()+87,$F215,"id")</f>
        <v>=80</v>
      </c>
      <c r="DA215" s="41" t="str">
        <f aca="false">IF(ROW()&gt;COLUMN()+87,$F215,"id")</f>
        <v>=80</v>
      </c>
      <c r="DB215" s="41" t="str">
        <f aca="false">IF(ROW()&gt;COLUMN()+87,$F215,"id")</f>
        <v>=80</v>
      </c>
      <c r="DC215" s="41" t="str">
        <f aca="false">IF(ROW()&gt;COLUMN()+87,$F215,"id")</f>
        <v>=80</v>
      </c>
    </row>
    <row r="216" customFormat="false" ht="15" hidden="false" customHeight="true" outlineLevel="0" collapsed="false">
      <c r="A216" s="38" t="str">
        <f aca="false">CONCATENATE("C",CHAR(C216-8))</f>
        <v>CI</v>
      </c>
      <c r="B216" s="38" t="str">
        <f aca="false">CONCATENATE(A216,ROW()-1,":",A216,ROW())</f>
        <v>CI215:CI216</v>
      </c>
      <c r="C216" s="38" t="n">
        <v>81</v>
      </c>
      <c r="D216" s="38" t="e">
        <f aca="true">DGET($C$1:$F$100,4,INDIRECT(B216))</f>
        <v>#VALUE!</v>
      </c>
      <c r="E216" s="41" t="e">
        <f aca="true">DGET($C$1:$F$100,3,INDIRECT(B216))</f>
        <v>#VALUE!</v>
      </c>
      <c r="F216" s="41" t="str">
        <f aca="false">CONCATENATE("=",C216)</f>
        <v>=81</v>
      </c>
      <c r="G216" s="41" t="str">
        <f aca="false">IF(ROW()&gt;COLUMN()+87,$F216,"id")</f>
        <v>=81</v>
      </c>
      <c r="H216" s="41" t="str">
        <f aca="false">IF(ROW()&gt;COLUMN()+87,$F216,"id")</f>
        <v>=81</v>
      </c>
      <c r="I216" s="41" t="str">
        <f aca="false">IF(ROW()&gt;COLUMN()+87,$F216,"id")</f>
        <v>=81</v>
      </c>
      <c r="J216" s="41" t="str">
        <f aca="false">IF(ROW()&gt;COLUMN()+87,$F216,"id")</f>
        <v>=81</v>
      </c>
      <c r="K216" s="41" t="str">
        <f aca="false">IF(ROW()&gt;COLUMN()+87,$F216,"id")</f>
        <v>=81</v>
      </c>
      <c r="L216" s="41" t="str">
        <f aca="false">IF(ROW()&gt;COLUMN()+87,$F216,"id")</f>
        <v>=81</v>
      </c>
      <c r="M216" s="41" t="str">
        <f aca="false">IF(ROW()&gt;COLUMN()+87,$F216,"id")</f>
        <v>=81</v>
      </c>
      <c r="N216" s="41" t="str">
        <f aca="false">IF(ROW()&gt;COLUMN()+87,$F216,"id")</f>
        <v>=81</v>
      </c>
      <c r="O216" s="41" t="str">
        <f aca="false">IF(ROW()&gt;COLUMN()+87,$F216,"id")</f>
        <v>=81</v>
      </c>
      <c r="P216" s="41" t="str">
        <f aca="false">IF(ROW()&gt;COLUMN()+87,$F216,"id")</f>
        <v>=81</v>
      </c>
      <c r="Q216" s="41" t="str">
        <f aca="false">IF(ROW()&gt;COLUMN()+87,$F216,"id")</f>
        <v>=81</v>
      </c>
      <c r="R216" s="41" t="str">
        <f aca="false">IF(ROW()&gt;COLUMN()+87,$F216,"id")</f>
        <v>=81</v>
      </c>
      <c r="S216" s="41" t="str">
        <f aca="false">IF(ROW()&gt;COLUMN()+87,$F216,"id")</f>
        <v>=81</v>
      </c>
      <c r="T216" s="41" t="str">
        <f aca="false">IF(ROW()&gt;COLUMN()+87,$F216,"id")</f>
        <v>=81</v>
      </c>
      <c r="U216" s="41" t="str">
        <f aca="false">IF(ROW()&gt;COLUMN()+87,$F216,"id")</f>
        <v>=81</v>
      </c>
      <c r="V216" s="41" t="str">
        <f aca="false">IF(ROW()&gt;COLUMN()+87,$F216,"id")</f>
        <v>=81</v>
      </c>
      <c r="W216" s="41" t="str">
        <f aca="false">IF(ROW()&gt;COLUMN()+87,$F216,"id")</f>
        <v>=81</v>
      </c>
      <c r="X216" s="41" t="str">
        <f aca="false">IF(ROW()&gt;COLUMN()+87,$F216,"id")</f>
        <v>=81</v>
      </c>
      <c r="Y216" s="41" t="str">
        <f aca="false">IF(ROW()&gt;COLUMN()+87,$F216,"id")</f>
        <v>=81</v>
      </c>
      <c r="Z216" s="41" t="str">
        <f aca="false">IF(ROW()&gt;COLUMN()+87,$F216,"id")</f>
        <v>=81</v>
      </c>
      <c r="AA216" s="41" t="str">
        <f aca="false">IF(ROW()&gt;COLUMN()+87,$F216,"id")</f>
        <v>=81</v>
      </c>
      <c r="AB216" s="41"/>
      <c r="AC216" s="41" t="str">
        <f aca="false">IF(ROW()&gt;COLUMN()+87,$F216,"id")</f>
        <v>=81</v>
      </c>
      <c r="AD216" s="41" t="str">
        <f aca="false">IF(ROW()&gt;COLUMN()+87,$F216,"id")</f>
        <v>=81</v>
      </c>
      <c r="AE216" s="41" t="str">
        <f aca="false">IF(ROW()&gt;COLUMN()+87,$F216,"id")</f>
        <v>=81</v>
      </c>
      <c r="AF216" s="41" t="str">
        <f aca="false">IF(ROW()&gt;COLUMN()+87,$F216,"id")</f>
        <v>=81</v>
      </c>
      <c r="AG216" s="41" t="str">
        <f aca="false">IF(ROW()&gt;COLUMN()+87,$F216,"id")</f>
        <v>=81</v>
      </c>
      <c r="AH216" s="41" t="str">
        <f aca="false">IF(ROW()&gt;COLUMN()+87,$F216,"id")</f>
        <v>=81</v>
      </c>
      <c r="AI216" s="41" t="str">
        <f aca="false">IF(ROW()&gt;COLUMN()+87,$F216,"id")</f>
        <v>=81</v>
      </c>
      <c r="AJ216" s="41" t="str">
        <f aca="false">IF(ROW()&gt;COLUMN()+87,$F216,"id")</f>
        <v>=81</v>
      </c>
      <c r="AK216" s="41" t="str">
        <f aca="false">IF(ROW()&gt;COLUMN()+87,$F216,"id")</f>
        <v>=81</v>
      </c>
      <c r="AL216" s="41" t="str">
        <f aca="false">IF(ROW()&gt;COLUMN()+87,$F216,"id")</f>
        <v>=81</v>
      </c>
      <c r="AM216" s="41" t="str">
        <f aca="false">IF(ROW()&gt;COLUMN()+87,$F216,"id")</f>
        <v>=81</v>
      </c>
      <c r="AN216" s="41" t="str">
        <f aca="false">IF(ROW()&gt;COLUMN()+87,$F216,"id")</f>
        <v>=81</v>
      </c>
      <c r="AO216" s="41" t="str">
        <f aca="false">IF(ROW()&gt;COLUMN()+87,$F216,"id")</f>
        <v>=81</v>
      </c>
      <c r="AP216" s="41" t="str">
        <f aca="false">IF(ROW()&gt;COLUMN()+87,$F216,"id")</f>
        <v>=81</v>
      </c>
      <c r="AQ216" s="41" t="str">
        <f aca="false">IF(ROW()&gt;COLUMN()+87,$F216,"id")</f>
        <v>=81</v>
      </c>
      <c r="AR216" s="41" t="str">
        <f aca="false">IF(ROW()&gt;COLUMN()+87,$F216,"id")</f>
        <v>=81</v>
      </c>
      <c r="AS216" s="41" t="str">
        <f aca="false">IF(ROW()&gt;COLUMN()+87,$F216,"id")</f>
        <v>=81</v>
      </c>
      <c r="AT216" s="41" t="str">
        <f aca="false">IF(ROW()&gt;COLUMN()+87,$F216,"id")</f>
        <v>=81</v>
      </c>
      <c r="AU216" s="41" t="str">
        <f aca="false">IF(ROW()&gt;COLUMN()+87,$F216,"id")</f>
        <v>=81</v>
      </c>
      <c r="AV216" s="41" t="str">
        <f aca="false">IF(ROW()&gt;COLUMN()+87,$F216,"id")</f>
        <v>=81</v>
      </c>
      <c r="AW216" s="41" t="str">
        <f aca="false">IF(ROW()&gt;COLUMN()+87,$F216,"id")</f>
        <v>=81</v>
      </c>
      <c r="AX216" s="41" t="str">
        <f aca="false">IF(ROW()&gt;COLUMN()+87,$F216,"id")</f>
        <v>=81</v>
      </c>
      <c r="AY216" s="41" t="str">
        <f aca="false">IF(ROW()&gt;COLUMN()+87,$F216,"id")</f>
        <v>=81</v>
      </c>
      <c r="AZ216" s="41" t="str">
        <f aca="false">IF(ROW()&gt;COLUMN()+87,$F216,"id")</f>
        <v>=81</v>
      </c>
      <c r="BA216" s="41" t="str">
        <f aca="false">IF(ROW()&gt;COLUMN()+87,$F216,"id")</f>
        <v>=81</v>
      </c>
      <c r="BB216" s="41" t="str">
        <f aca="false">IF(ROW()&gt;COLUMN()+87,$F216,"id")</f>
        <v>=81</v>
      </c>
      <c r="BC216" s="41" t="str">
        <f aca="false">IF(ROW()&gt;COLUMN()+87,$F216,"id")</f>
        <v>=81</v>
      </c>
      <c r="BD216" s="41" t="str">
        <f aca="false">IF(ROW()&gt;COLUMN()+87,$F216,"id")</f>
        <v>=81</v>
      </c>
      <c r="BE216" s="41" t="str">
        <f aca="false">IF(ROW()&gt;COLUMN()+87,$F216,"id")</f>
        <v>=81</v>
      </c>
      <c r="BF216" s="41" t="str">
        <f aca="false">IF(ROW()&gt;COLUMN()+87,$F216,"id")</f>
        <v>=81</v>
      </c>
      <c r="BG216" s="41" t="str">
        <f aca="false">IF(ROW()&gt;COLUMN()+87,$F216,"id")</f>
        <v>=81</v>
      </c>
      <c r="BH216" s="41" t="str">
        <f aca="false">IF(ROW()&gt;COLUMN()+87,$F216,"id")</f>
        <v>=81</v>
      </c>
      <c r="BI216" s="41" t="str">
        <f aca="false">IF(ROW()&gt;COLUMN()+87,$F216,"id")</f>
        <v>=81</v>
      </c>
      <c r="BJ216" s="41" t="str">
        <f aca="false">IF(ROW()&gt;COLUMN()+87,$F216,"id")</f>
        <v>=81</v>
      </c>
      <c r="BK216" s="41" t="str">
        <f aca="false">IF(ROW()&gt;COLUMN()+87,$F216,"id")</f>
        <v>=81</v>
      </c>
      <c r="BL216" s="41" t="str">
        <f aca="false">IF(ROW()&gt;COLUMN()+87,$F216,"id")</f>
        <v>=81</v>
      </c>
      <c r="BM216" s="41" t="str">
        <f aca="false">IF(ROW()&gt;COLUMN()+87,$F216,"id")</f>
        <v>=81</v>
      </c>
      <c r="BN216" s="41" t="str">
        <f aca="false">IF(ROW()&gt;COLUMN()+87,$F216,"id")</f>
        <v>=81</v>
      </c>
      <c r="BO216" s="41" t="str">
        <f aca="false">IF(ROW()&gt;COLUMN()+87,$F216,"id")</f>
        <v>=81</v>
      </c>
      <c r="BP216" s="41" t="str">
        <f aca="false">IF(ROW()&gt;COLUMN()+87,$F216,"id")</f>
        <v>=81</v>
      </c>
      <c r="BQ216" s="41" t="str">
        <f aca="false">IF(ROW()&gt;COLUMN()+87,$F216,"id")</f>
        <v>=81</v>
      </c>
      <c r="BR216" s="41" t="str">
        <f aca="false">IF(ROW()&gt;COLUMN()+87,$F216,"id")</f>
        <v>=81</v>
      </c>
      <c r="BS216" s="41" t="str">
        <f aca="false">IF(ROW()&gt;COLUMN()+87,$F216,"id")</f>
        <v>=81</v>
      </c>
      <c r="BT216" s="41" t="str">
        <f aca="false">IF(ROW()&gt;COLUMN()+87,$F216,"id")</f>
        <v>=81</v>
      </c>
      <c r="BU216" s="41" t="str">
        <f aca="false">IF(ROW()&gt;COLUMN()+87,$F216,"id")</f>
        <v>=81</v>
      </c>
      <c r="BV216" s="41" t="str">
        <f aca="false">IF(ROW()&gt;COLUMN()+87,$F216,"id")</f>
        <v>=81</v>
      </c>
      <c r="BW216" s="41" t="str">
        <f aca="false">IF(ROW()&gt;COLUMN()+87,$F216,"id")</f>
        <v>=81</v>
      </c>
      <c r="BX216" s="41" t="str">
        <f aca="false">IF(ROW()&gt;COLUMN()+87,$F216,"id")</f>
        <v>=81</v>
      </c>
      <c r="BY216" s="41" t="str">
        <f aca="false">IF(ROW()&gt;COLUMN()+87,$F216,"id")</f>
        <v>=81</v>
      </c>
      <c r="BZ216" s="41" t="str">
        <f aca="false">IF(ROW()&gt;COLUMN()+87,$F216,"id")</f>
        <v>=81</v>
      </c>
      <c r="CA216" s="41" t="str">
        <f aca="false">IF(ROW()&gt;COLUMN()+87,$F216,"id")</f>
        <v>=81</v>
      </c>
      <c r="CB216" s="41" t="str">
        <f aca="false">IF(ROW()&gt;COLUMN()+87,$F216,"id")</f>
        <v>=81</v>
      </c>
      <c r="CC216" s="41" t="str">
        <f aca="false">IF(ROW()&gt;COLUMN()+87,$F216,"id")</f>
        <v>=81</v>
      </c>
      <c r="CD216" s="41" t="str">
        <f aca="false">IF(ROW()&gt;COLUMN()+87,$F216,"id")</f>
        <v>=81</v>
      </c>
      <c r="CE216" s="41" t="str">
        <f aca="false">IF(ROW()&gt;COLUMN()+87,$F216,"id")</f>
        <v>=81</v>
      </c>
      <c r="CF216" s="41" t="str">
        <f aca="false">IF(ROW()&gt;COLUMN()+87,$F216,"id")</f>
        <v>=81</v>
      </c>
      <c r="CG216" s="41" t="str">
        <f aca="false">IF(ROW()&gt;COLUMN()+87,$F216,"id")</f>
        <v>=81</v>
      </c>
      <c r="CH216" s="41" t="str">
        <f aca="false">IF(ROW()&gt;COLUMN()+87,$F216,"id")</f>
        <v>=81</v>
      </c>
      <c r="CI216" s="41" t="str">
        <f aca="false">IF(ROW()&gt;COLUMN()+87,$F216,"id")</f>
        <v>=81</v>
      </c>
      <c r="CJ216" s="41" t="str">
        <f aca="false">IF(ROW()&gt;COLUMN()+87,$F216,"id")</f>
        <v>=81</v>
      </c>
      <c r="CK216" s="41" t="str">
        <f aca="false">IF(ROW()&gt;COLUMN()+87,$F216,"id")</f>
        <v>=81</v>
      </c>
      <c r="CL216" s="41" t="str">
        <f aca="false">IF(ROW()&gt;COLUMN()+87,$F216,"id")</f>
        <v>=81</v>
      </c>
      <c r="CM216" s="41" t="str">
        <f aca="false">IF(ROW()&gt;COLUMN()+87,$F216,"id")</f>
        <v>=81</v>
      </c>
      <c r="CN216" s="41" t="str">
        <f aca="false">IF(ROW()&gt;COLUMN()+87,$F216,"id")</f>
        <v>=81</v>
      </c>
      <c r="CO216" s="41" t="str">
        <f aca="false">IF(ROW()&gt;COLUMN()+87,$F216,"id")</f>
        <v>=81</v>
      </c>
      <c r="CP216" s="41" t="str">
        <f aca="false">IF(ROW()&gt;COLUMN()+87,$F216,"id")</f>
        <v>=81</v>
      </c>
      <c r="CQ216" s="41" t="str">
        <f aca="false">IF(ROW()&gt;COLUMN()+87,$F216,"id")</f>
        <v>=81</v>
      </c>
      <c r="CR216" s="41" t="str">
        <f aca="false">IF(ROW()&gt;COLUMN()+87,$F216,"id")</f>
        <v>=81</v>
      </c>
      <c r="CS216" s="41" t="str">
        <f aca="false">IF(ROW()&gt;COLUMN()+87,$F216,"id")</f>
        <v>=81</v>
      </c>
      <c r="CT216" s="41" t="str">
        <f aca="false">IF(ROW()&gt;COLUMN()+87,$F216,"id")</f>
        <v>=81</v>
      </c>
      <c r="CU216" s="41" t="str">
        <f aca="false">IF(ROW()&gt;COLUMN()+87,$F216,"id")</f>
        <v>=81</v>
      </c>
      <c r="CV216" s="41" t="str">
        <f aca="false">IF(ROW()&gt;COLUMN()+87,$F216,"id")</f>
        <v>=81</v>
      </c>
      <c r="CW216" s="41" t="str">
        <f aca="false">IF(ROW()&gt;COLUMN()+87,$F216,"id")</f>
        <v>=81</v>
      </c>
      <c r="CX216" s="41" t="str">
        <f aca="false">IF(ROW()&gt;COLUMN()+87,$F216,"id")</f>
        <v>=81</v>
      </c>
      <c r="CY216" s="41" t="str">
        <f aca="false">IF(ROW()&gt;COLUMN()+87,$F216,"id")</f>
        <v>=81</v>
      </c>
      <c r="CZ216" s="41" t="str">
        <f aca="false">IF(ROW()&gt;COLUMN()+87,$F216,"id")</f>
        <v>=81</v>
      </c>
      <c r="DA216" s="41" t="str">
        <f aca="false">IF(ROW()&gt;COLUMN()+87,$F216,"id")</f>
        <v>=81</v>
      </c>
      <c r="DB216" s="41" t="str">
        <f aca="false">IF(ROW()&gt;COLUMN()+87,$F216,"id")</f>
        <v>=81</v>
      </c>
      <c r="DC216" s="41" t="str">
        <f aca="false">IF(ROW()&gt;COLUMN()+87,$F216,"id")</f>
        <v>=81</v>
      </c>
    </row>
    <row r="217" customFormat="false" ht="15" hidden="false" customHeight="true" outlineLevel="0" collapsed="false">
      <c r="A217" s="38" t="str">
        <f aca="false">CONCATENATE("C",CHAR(C217-8))</f>
        <v>CJ</v>
      </c>
      <c r="B217" s="38" t="str">
        <f aca="false">CONCATENATE(A217,ROW()-1,":",A217,ROW())</f>
        <v>CJ216:CJ217</v>
      </c>
      <c r="C217" s="38" t="n">
        <v>82</v>
      </c>
      <c r="D217" s="38" t="e">
        <f aca="true">DGET($C$1:$F$100,4,INDIRECT(B217))</f>
        <v>#VALUE!</v>
      </c>
      <c r="E217" s="41" t="e">
        <f aca="true">DGET($C$1:$F$100,3,INDIRECT(B217))</f>
        <v>#VALUE!</v>
      </c>
      <c r="F217" s="41" t="str">
        <f aca="false">CONCATENATE("=",C217)</f>
        <v>=82</v>
      </c>
      <c r="G217" s="41" t="str">
        <f aca="false">IF(ROW()&gt;COLUMN()+87,$F217,"id")</f>
        <v>=82</v>
      </c>
      <c r="H217" s="41" t="str">
        <f aca="false">IF(ROW()&gt;COLUMN()+87,$F217,"id")</f>
        <v>=82</v>
      </c>
      <c r="I217" s="41" t="str">
        <f aca="false">IF(ROW()&gt;COLUMN()+87,$F217,"id")</f>
        <v>=82</v>
      </c>
      <c r="J217" s="41" t="str">
        <f aca="false">IF(ROW()&gt;COLUMN()+87,$F217,"id")</f>
        <v>=82</v>
      </c>
      <c r="K217" s="41" t="str">
        <f aca="false">IF(ROW()&gt;COLUMN()+87,$F217,"id")</f>
        <v>=82</v>
      </c>
      <c r="L217" s="41" t="str">
        <f aca="false">IF(ROW()&gt;COLUMN()+87,$F217,"id")</f>
        <v>=82</v>
      </c>
      <c r="M217" s="41" t="str">
        <f aca="false">IF(ROW()&gt;COLUMN()+87,$F217,"id")</f>
        <v>=82</v>
      </c>
      <c r="N217" s="41" t="str">
        <f aca="false">IF(ROW()&gt;COLUMN()+87,$F217,"id")</f>
        <v>=82</v>
      </c>
      <c r="O217" s="41" t="str">
        <f aca="false">IF(ROW()&gt;COLUMN()+87,$F217,"id")</f>
        <v>=82</v>
      </c>
      <c r="P217" s="41" t="str">
        <f aca="false">IF(ROW()&gt;COLUMN()+87,$F217,"id")</f>
        <v>=82</v>
      </c>
      <c r="Q217" s="41" t="str">
        <f aca="false">IF(ROW()&gt;COLUMN()+87,$F217,"id")</f>
        <v>=82</v>
      </c>
      <c r="R217" s="41" t="str">
        <f aca="false">IF(ROW()&gt;COLUMN()+87,$F217,"id")</f>
        <v>=82</v>
      </c>
      <c r="S217" s="41" t="str">
        <f aca="false">IF(ROW()&gt;COLUMN()+87,$F217,"id")</f>
        <v>=82</v>
      </c>
      <c r="T217" s="41" t="str">
        <f aca="false">IF(ROW()&gt;COLUMN()+87,$F217,"id")</f>
        <v>=82</v>
      </c>
      <c r="U217" s="41" t="str">
        <f aca="false">IF(ROW()&gt;COLUMN()+87,$F217,"id")</f>
        <v>=82</v>
      </c>
      <c r="V217" s="41" t="str">
        <f aca="false">IF(ROW()&gt;COLUMN()+87,$F217,"id")</f>
        <v>=82</v>
      </c>
      <c r="W217" s="41" t="str">
        <f aca="false">IF(ROW()&gt;COLUMN()+87,$F217,"id")</f>
        <v>=82</v>
      </c>
      <c r="X217" s="41" t="str">
        <f aca="false">IF(ROW()&gt;COLUMN()+87,$F217,"id")</f>
        <v>=82</v>
      </c>
      <c r="Y217" s="41" t="str">
        <f aca="false">IF(ROW()&gt;COLUMN()+87,$F217,"id")</f>
        <v>=82</v>
      </c>
      <c r="Z217" s="41" t="str">
        <f aca="false">IF(ROW()&gt;COLUMN()+87,$F217,"id")</f>
        <v>=82</v>
      </c>
      <c r="AA217" s="41" t="str">
        <f aca="false">IF(ROW()&gt;COLUMN()+87,$F217,"id")</f>
        <v>=82</v>
      </c>
      <c r="AB217" s="41"/>
      <c r="AC217" s="41" t="str">
        <f aca="false">IF(ROW()&gt;COLUMN()+87,$F217,"id")</f>
        <v>=82</v>
      </c>
      <c r="AD217" s="41" t="str">
        <f aca="false">IF(ROW()&gt;COLUMN()+87,$F217,"id")</f>
        <v>=82</v>
      </c>
      <c r="AE217" s="41" t="str">
        <f aca="false">IF(ROW()&gt;COLUMN()+87,$F217,"id")</f>
        <v>=82</v>
      </c>
      <c r="AF217" s="41" t="str">
        <f aca="false">IF(ROW()&gt;COLUMN()+87,$F217,"id")</f>
        <v>=82</v>
      </c>
      <c r="AG217" s="41" t="str">
        <f aca="false">IF(ROW()&gt;COLUMN()+87,$F217,"id")</f>
        <v>=82</v>
      </c>
      <c r="AH217" s="41" t="str">
        <f aca="false">IF(ROW()&gt;COLUMN()+87,$F217,"id")</f>
        <v>=82</v>
      </c>
      <c r="AI217" s="41" t="str">
        <f aca="false">IF(ROW()&gt;COLUMN()+87,$F217,"id")</f>
        <v>=82</v>
      </c>
      <c r="AJ217" s="41" t="str">
        <f aca="false">IF(ROW()&gt;COLUMN()+87,$F217,"id")</f>
        <v>=82</v>
      </c>
      <c r="AK217" s="41" t="str">
        <f aca="false">IF(ROW()&gt;COLUMN()+87,$F217,"id")</f>
        <v>=82</v>
      </c>
      <c r="AL217" s="41" t="str">
        <f aca="false">IF(ROW()&gt;COLUMN()+87,$F217,"id")</f>
        <v>=82</v>
      </c>
      <c r="AM217" s="41" t="str">
        <f aca="false">IF(ROW()&gt;COLUMN()+87,$F217,"id")</f>
        <v>=82</v>
      </c>
      <c r="AN217" s="41" t="str">
        <f aca="false">IF(ROW()&gt;COLUMN()+87,$F217,"id")</f>
        <v>=82</v>
      </c>
      <c r="AO217" s="41" t="str">
        <f aca="false">IF(ROW()&gt;COLUMN()+87,$F217,"id")</f>
        <v>=82</v>
      </c>
      <c r="AP217" s="41" t="str">
        <f aca="false">IF(ROW()&gt;COLUMN()+87,$F217,"id")</f>
        <v>=82</v>
      </c>
      <c r="AQ217" s="41" t="str">
        <f aca="false">IF(ROW()&gt;COLUMN()+87,$F217,"id")</f>
        <v>=82</v>
      </c>
      <c r="AR217" s="41" t="str">
        <f aca="false">IF(ROW()&gt;COLUMN()+87,$F217,"id")</f>
        <v>=82</v>
      </c>
      <c r="AS217" s="41" t="str">
        <f aca="false">IF(ROW()&gt;COLUMN()+87,$F217,"id")</f>
        <v>=82</v>
      </c>
      <c r="AT217" s="41" t="str">
        <f aca="false">IF(ROW()&gt;COLUMN()+87,$F217,"id")</f>
        <v>=82</v>
      </c>
      <c r="AU217" s="41" t="str">
        <f aca="false">IF(ROW()&gt;COLUMN()+87,$F217,"id")</f>
        <v>=82</v>
      </c>
      <c r="AV217" s="41" t="str">
        <f aca="false">IF(ROW()&gt;COLUMN()+87,$F217,"id")</f>
        <v>=82</v>
      </c>
      <c r="AW217" s="41" t="str">
        <f aca="false">IF(ROW()&gt;COLUMN()+87,$F217,"id")</f>
        <v>=82</v>
      </c>
      <c r="AX217" s="41" t="str">
        <f aca="false">IF(ROW()&gt;COLUMN()+87,$F217,"id")</f>
        <v>=82</v>
      </c>
      <c r="AY217" s="41" t="str">
        <f aca="false">IF(ROW()&gt;COLUMN()+87,$F217,"id")</f>
        <v>=82</v>
      </c>
      <c r="AZ217" s="41" t="str">
        <f aca="false">IF(ROW()&gt;COLUMN()+87,$F217,"id")</f>
        <v>=82</v>
      </c>
      <c r="BA217" s="41" t="str">
        <f aca="false">IF(ROW()&gt;COLUMN()+87,$F217,"id")</f>
        <v>=82</v>
      </c>
      <c r="BB217" s="41" t="str">
        <f aca="false">IF(ROW()&gt;COLUMN()+87,$F217,"id")</f>
        <v>=82</v>
      </c>
      <c r="BC217" s="41" t="str">
        <f aca="false">IF(ROW()&gt;COLUMN()+87,$F217,"id")</f>
        <v>=82</v>
      </c>
      <c r="BD217" s="41" t="str">
        <f aca="false">IF(ROW()&gt;COLUMN()+87,$F217,"id")</f>
        <v>=82</v>
      </c>
      <c r="BE217" s="41" t="str">
        <f aca="false">IF(ROW()&gt;COLUMN()+87,$F217,"id")</f>
        <v>=82</v>
      </c>
      <c r="BF217" s="41" t="str">
        <f aca="false">IF(ROW()&gt;COLUMN()+87,$F217,"id")</f>
        <v>=82</v>
      </c>
      <c r="BG217" s="41" t="str">
        <f aca="false">IF(ROW()&gt;COLUMN()+87,$F217,"id")</f>
        <v>=82</v>
      </c>
      <c r="BH217" s="41" t="str">
        <f aca="false">IF(ROW()&gt;COLUMN()+87,$F217,"id")</f>
        <v>=82</v>
      </c>
      <c r="BI217" s="41" t="str">
        <f aca="false">IF(ROW()&gt;COLUMN()+87,$F217,"id")</f>
        <v>=82</v>
      </c>
      <c r="BJ217" s="41" t="str">
        <f aca="false">IF(ROW()&gt;COLUMN()+87,$F217,"id")</f>
        <v>=82</v>
      </c>
      <c r="BK217" s="41" t="str">
        <f aca="false">IF(ROW()&gt;COLUMN()+87,$F217,"id")</f>
        <v>=82</v>
      </c>
      <c r="BL217" s="41" t="str">
        <f aca="false">IF(ROW()&gt;COLUMN()+87,$F217,"id")</f>
        <v>=82</v>
      </c>
      <c r="BM217" s="41" t="str">
        <f aca="false">IF(ROW()&gt;COLUMN()+87,$F217,"id")</f>
        <v>=82</v>
      </c>
      <c r="BN217" s="41" t="str">
        <f aca="false">IF(ROW()&gt;COLUMN()+87,$F217,"id")</f>
        <v>=82</v>
      </c>
      <c r="BO217" s="41" t="str">
        <f aca="false">IF(ROW()&gt;COLUMN()+87,$F217,"id")</f>
        <v>=82</v>
      </c>
      <c r="BP217" s="41" t="str">
        <f aca="false">IF(ROW()&gt;COLUMN()+87,$F217,"id")</f>
        <v>=82</v>
      </c>
      <c r="BQ217" s="41" t="str">
        <f aca="false">IF(ROW()&gt;COLUMN()+87,$F217,"id")</f>
        <v>=82</v>
      </c>
      <c r="BR217" s="41" t="str">
        <f aca="false">IF(ROW()&gt;COLUMN()+87,$F217,"id")</f>
        <v>=82</v>
      </c>
      <c r="BS217" s="41" t="str">
        <f aca="false">IF(ROW()&gt;COLUMN()+87,$F217,"id")</f>
        <v>=82</v>
      </c>
      <c r="BT217" s="41" t="str">
        <f aca="false">IF(ROW()&gt;COLUMN()+87,$F217,"id")</f>
        <v>=82</v>
      </c>
      <c r="BU217" s="41" t="str">
        <f aca="false">IF(ROW()&gt;COLUMN()+87,$F217,"id")</f>
        <v>=82</v>
      </c>
      <c r="BV217" s="41" t="str">
        <f aca="false">IF(ROW()&gt;COLUMN()+87,$F217,"id")</f>
        <v>=82</v>
      </c>
      <c r="BW217" s="41" t="str">
        <f aca="false">IF(ROW()&gt;COLUMN()+87,$F217,"id")</f>
        <v>=82</v>
      </c>
      <c r="BX217" s="41" t="str">
        <f aca="false">IF(ROW()&gt;COLUMN()+87,$F217,"id")</f>
        <v>=82</v>
      </c>
      <c r="BY217" s="41" t="str">
        <f aca="false">IF(ROW()&gt;COLUMN()+87,$F217,"id")</f>
        <v>=82</v>
      </c>
      <c r="BZ217" s="41" t="str">
        <f aca="false">IF(ROW()&gt;COLUMN()+87,$F217,"id")</f>
        <v>=82</v>
      </c>
      <c r="CA217" s="41" t="str">
        <f aca="false">IF(ROW()&gt;COLUMN()+87,$F217,"id")</f>
        <v>=82</v>
      </c>
      <c r="CB217" s="41" t="str">
        <f aca="false">IF(ROW()&gt;COLUMN()+87,$F217,"id")</f>
        <v>=82</v>
      </c>
      <c r="CC217" s="41" t="str">
        <f aca="false">IF(ROW()&gt;COLUMN()+87,$F217,"id")</f>
        <v>=82</v>
      </c>
      <c r="CD217" s="41" t="str">
        <f aca="false">IF(ROW()&gt;COLUMN()+87,$F217,"id")</f>
        <v>=82</v>
      </c>
      <c r="CE217" s="41" t="str">
        <f aca="false">IF(ROW()&gt;COLUMN()+87,$F217,"id")</f>
        <v>=82</v>
      </c>
      <c r="CF217" s="41" t="str">
        <f aca="false">IF(ROW()&gt;COLUMN()+87,$F217,"id")</f>
        <v>=82</v>
      </c>
      <c r="CG217" s="41" t="str">
        <f aca="false">IF(ROW()&gt;COLUMN()+87,$F217,"id")</f>
        <v>=82</v>
      </c>
      <c r="CH217" s="41" t="str">
        <f aca="false">IF(ROW()&gt;COLUMN()+87,$F217,"id")</f>
        <v>=82</v>
      </c>
      <c r="CI217" s="41" t="str">
        <f aca="false">IF(ROW()&gt;COLUMN()+87,$F217,"id")</f>
        <v>=82</v>
      </c>
      <c r="CJ217" s="41" t="str">
        <f aca="false">IF(ROW()&gt;COLUMN()+87,$F217,"id")</f>
        <v>=82</v>
      </c>
      <c r="CK217" s="41" t="str">
        <f aca="false">IF(ROW()&gt;COLUMN()+87,$F217,"id")</f>
        <v>=82</v>
      </c>
      <c r="CL217" s="41" t="str">
        <f aca="false">IF(ROW()&gt;COLUMN()+87,$F217,"id")</f>
        <v>=82</v>
      </c>
      <c r="CM217" s="41" t="str">
        <f aca="false">IF(ROW()&gt;COLUMN()+87,$F217,"id")</f>
        <v>=82</v>
      </c>
      <c r="CN217" s="41" t="str">
        <f aca="false">IF(ROW()&gt;COLUMN()+87,$F217,"id")</f>
        <v>=82</v>
      </c>
      <c r="CO217" s="41" t="str">
        <f aca="false">IF(ROW()&gt;COLUMN()+87,$F217,"id")</f>
        <v>=82</v>
      </c>
      <c r="CP217" s="41" t="str">
        <f aca="false">IF(ROW()&gt;COLUMN()+87,$F217,"id")</f>
        <v>=82</v>
      </c>
      <c r="CQ217" s="41" t="str">
        <f aca="false">IF(ROW()&gt;COLUMN()+87,$F217,"id")</f>
        <v>=82</v>
      </c>
      <c r="CR217" s="41" t="str">
        <f aca="false">IF(ROW()&gt;COLUMN()+87,$F217,"id")</f>
        <v>=82</v>
      </c>
      <c r="CS217" s="41" t="str">
        <f aca="false">IF(ROW()&gt;COLUMN()+87,$F217,"id")</f>
        <v>=82</v>
      </c>
      <c r="CT217" s="41" t="str">
        <f aca="false">IF(ROW()&gt;COLUMN()+87,$F217,"id")</f>
        <v>=82</v>
      </c>
      <c r="CU217" s="41" t="str">
        <f aca="false">IF(ROW()&gt;COLUMN()+87,$F217,"id")</f>
        <v>=82</v>
      </c>
      <c r="CV217" s="41" t="str">
        <f aca="false">IF(ROW()&gt;COLUMN()+87,$F217,"id")</f>
        <v>=82</v>
      </c>
      <c r="CW217" s="41" t="str">
        <f aca="false">IF(ROW()&gt;COLUMN()+87,$F217,"id")</f>
        <v>=82</v>
      </c>
      <c r="CX217" s="41" t="str">
        <f aca="false">IF(ROW()&gt;COLUMN()+87,$F217,"id")</f>
        <v>=82</v>
      </c>
      <c r="CY217" s="41" t="str">
        <f aca="false">IF(ROW()&gt;COLUMN()+87,$F217,"id")</f>
        <v>=82</v>
      </c>
      <c r="CZ217" s="41" t="str">
        <f aca="false">IF(ROW()&gt;COLUMN()+87,$F217,"id")</f>
        <v>=82</v>
      </c>
      <c r="DA217" s="41" t="str">
        <f aca="false">IF(ROW()&gt;COLUMN()+87,$F217,"id")</f>
        <v>=82</v>
      </c>
      <c r="DB217" s="41" t="str">
        <f aca="false">IF(ROW()&gt;COLUMN()+87,$F217,"id")</f>
        <v>=82</v>
      </c>
      <c r="DC217" s="41" t="str">
        <f aca="false">IF(ROW()&gt;COLUMN()+87,$F217,"id")</f>
        <v>=82</v>
      </c>
    </row>
    <row r="218" customFormat="false" ht="15" hidden="false" customHeight="true" outlineLevel="0" collapsed="false">
      <c r="A218" s="38" t="str">
        <f aca="false">CONCATENATE("C",CHAR(C218-8))</f>
        <v>CK</v>
      </c>
      <c r="B218" s="38" t="str">
        <f aca="false">CONCATENATE(A218,ROW()-1,":",A218,ROW())</f>
        <v>CK217:CK218</v>
      </c>
      <c r="C218" s="38" t="n">
        <v>83</v>
      </c>
      <c r="D218" s="38" t="e">
        <f aca="true">DGET($C$1:$F$100,4,INDIRECT(B218))</f>
        <v>#VALUE!</v>
      </c>
      <c r="E218" s="41" t="e">
        <f aca="true">DGET($C$1:$F$100,3,INDIRECT(B218))</f>
        <v>#VALUE!</v>
      </c>
      <c r="F218" s="41" t="str">
        <f aca="false">CONCATENATE("=",C218)</f>
        <v>=83</v>
      </c>
      <c r="G218" s="41" t="str">
        <f aca="false">IF(ROW()&gt;COLUMN()+87,$F218,"id")</f>
        <v>=83</v>
      </c>
      <c r="H218" s="41" t="str">
        <f aca="false">IF(ROW()&gt;COLUMN()+87,$F218,"id")</f>
        <v>=83</v>
      </c>
      <c r="I218" s="41" t="str">
        <f aca="false">IF(ROW()&gt;COLUMN()+87,$F218,"id")</f>
        <v>=83</v>
      </c>
      <c r="J218" s="41" t="str">
        <f aca="false">IF(ROW()&gt;COLUMN()+87,$F218,"id")</f>
        <v>=83</v>
      </c>
      <c r="K218" s="41" t="str">
        <f aca="false">IF(ROW()&gt;COLUMN()+87,$F218,"id")</f>
        <v>=83</v>
      </c>
      <c r="L218" s="41" t="str">
        <f aca="false">IF(ROW()&gt;COLUMN()+87,$F218,"id")</f>
        <v>=83</v>
      </c>
      <c r="M218" s="41" t="str">
        <f aca="false">IF(ROW()&gt;COLUMN()+87,$F218,"id")</f>
        <v>=83</v>
      </c>
      <c r="N218" s="41" t="str">
        <f aca="false">IF(ROW()&gt;COLUMN()+87,$F218,"id")</f>
        <v>=83</v>
      </c>
      <c r="O218" s="41" t="str">
        <f aca="false">IF(ROW()&gt;COLUMN()+87,$F218,"id")</f>
        <v>=83</v>
      </c>
      <c r="P218" s="41" t="str">
        <f aca="false">IF(ROW()&gt;COLUMN()+87,$F218,"id")</f>
        <v>=83</v>
      </c>
      <c r="Q218" s="41" t="str">
        <f aca="false">IF(ROW()&gt;COLUMN()+87,$F218,"id")</f>
        <v>=83</v>
      </c>
      <c r="R218" s="41" t="str">
        <f aca="false">IF(ROW()&gt;COLUMN()+87,$F218,"id")</f>
        <v>=83</v>
      </c>
      <c r="S218" s="41" t="str">
        <f aca="false">IF(ROW()&gt;COLUMN()+87,$F218,"id")</f>
        <v>=83</v>
      </c>
      <c r="T218" s="41" t="str">
        <f aca="false">IF(ROW()&gt;COLUMN()+87,$F218,"id")</f>
        <v>=83</v>
      </c>
      <c r="U218" s="41" t="str">
        <f aca="false">IF(ROW()&gt;COLUMN()+87,$F218,"id")</f>
        <v>=83</v>
      </c>
      <c r="V218" s="41" t="str">
        <f aca="false">IF(ROW()&gt;COLUMN()+87,$F218,"id")</f>
        <v>=83</v>
      </c>
      <c r="W218" s="41" t="str">
        <f aca="false">IF(ROW()&gt;COLUMN()+87,$F218,"id")</f>
        <v>=83</v>
      </c>
      <c r="X218" s="41" t="str">
        <f aca="false">IF(ROW()&gt;COLUMN()+87,$F218,"id")</f>
        <v>=83</v>
      </c>
      <c r="Y218" s="41" t="str">
        <f aca="false">IF(ROW()&gt;COLUMN()+87,$F218,"id")</f>
        <v>=83</v>
      </c>
      <c r="Z218" s="41" t="str">
        <f aca="false">IF(ROW()&gt;COLUMN()+87,$F218,"id")</f>
        <v>=83</v>
      </c>
      <c r="AA218" s="41" t="str">
        <f aca="false">IF(ROW()&gt;COLUMN()+87,$F218,"id")</f>
        <v>=83</v>
      </c>
      <c r="AB218" s="41"/>
      <c r="AC218" s="41" t="str">
        <f aca="false">IF(ROW()&gt;COLUMN()+87,$F218,"id")</f>
        <v>=83</v>
      </c>
      <c r="AD218" s="41" t="str">
        <f aca="false">IF(ROW()&gt;COLUMN()+87,$F218,"id")</f>
        <v>=83</v>
      </c>
      <c r="AE218" s="41" t="str">
        <f aca="false">IF(ROW()&gt;COLUMN()+87,$F218,"id")</f>
        <v>=83</v>
      </c>
      <c r="AF218" s="41" t="str">
        <f aca="false">IF(ROW()&gt;COLUMN()+87,$F218,"id")</f>
        <v>=83</v>
      </c>
      <c r="AG218" s="41" t="str">
        <f aca="false">IF(ROW()&gt;COLUMN()+87,$F218,"id")</f>
        <v>=83</v>
      </c>
      <c r="AH218" s="41" t="str">
        <f aca="false">IF(ROW()&gt;COLUMN()+87,$F218,"id")</f>
        <v>=83</v>
      </c>
      <c r="AI218" s="41" t="str">
        <f aca="false">IF(ROW()&gt;COLUMN()+87,$F218,"id")</f>
        <v>=83</v>
      </c>
      <c r="AJ218" s="41" t="str">
        <f aca="false">IF(ROW()&gt;COLUMN()+87,$F218,"id")</f>
        <v>=83</v>
      </c>
      <c r="AK218" s="41" t="str">
        <f aca="false">IF(ROW()&gt;COLUMN()+87,$F218,"id")</f>
        <v>=83</v>
      </c>
      <c r="AL218" s="41" t="str">
        <f aca="false">IF(ROW()&gt;COLUMN()+87,$F218,"id")</f>
        <v>=83</v>
      </c>
      <c r="AM218" s="41" t="str">
        <f aca="false">IF(ROW()&gt;COLUMN()+87,$F218,"id")</f>
        <v>=83</v>
      </c>
      <c r="AN218" s="41" t="str">
        <f aca="false">IF(ROW()&gt;COLUMN()+87,$F218,"id")</f>
        <v>=83</v>
      </c>
      <c r="AO218" s="41" t="str">
        <f aca="false">IF(ROW()&gt;COLUMN()+87,$F218,"id")</f>
        <v>=83</v>
      </c>
      <c r="AP218" s="41" t="str">
        <f aca="false">IF(ROW()&gt;COLUMN()+87,$F218,"id")</f>
        <v>=83</v>
      </c>
      <c r="AQ218" s="41" t="str">
        <f aca="false">IF(ROW()&gt;COLUMN()+87,$F218,"id")</f>
        <v>=83</v>
      </c>
      <c r="AR218" s="41" t="str">
        <f aca="false">IF(ROW()&gt;COLUMN()+87,$F218,"id")</f>
        <v>=83</v>
      </c>
      <c r="AS218" s="41" t="str">
        <f aca="false">IF(ROW()&gt;COLUMN()+87,$F218,"id")</f>
        <v>=83</v>
      </c>
      <c r="AT218" s="41" t="str">
        <f aca="false">IF(ROW()&gt;COLUMN()+87,$F218,"id")</f>
        <v>=83</v>
      </c>
      <c r="AU218" s="41" t="str">
        <f aca="false">IF(ROW()&gt;COLUMN()+87,$F218,"id")</f>
        <v>=83</v>
      </c>
      <c r="AV218" s="41" t="str">
        <f aca="false">IF(ROW()&gt;COLUMN()+87,$F218,"id")</f>
        <v>=83</v>
      </c>
      <c r="AW218" s="41" t="str">
        <f aca="false">IF(ROW()&gt;COLUMN()+87,$F218,"id")</f>
        <v>=83</v>
      </c>
      <c r="AX218" s="41" t="str">
        <f aca="false">IF(ROW()&gt;COLUMN()+87,$F218,"id")</f>
        <v>=83</v>
      </c>
      <c r="AY218" s="41" t="str">
        <f aca="false">IF(ROW()&gt;COLUMN()+87,$F218,"id")</f>
        <v>=83</v>
      </c>
      <c r="AZ218" s="41" t="str">
        <f aca="false">IF(ROW()&gt;COLUMN()+87,$F218,"id")</f>
        <v>=83</v>
      </c>
      <c r="BA218" s="41" t="str">
        <f aca="false">IF(ROW()&gt;COLUMN()+87,$F218,"id")</f>
        <v>=83</v>
      </c>
      <c r="BB218" s="41" t="str">
        <f aca="false">IF(ROW()&gt;COLUMN()+87,$F218,"id")</f>
        <v>=83</v>
      </c>
      <c r="BC218" s="41" t="str">
        <f aca="false">IF(ROW()&gt;COLUMN()+87,$F218,"id")</f>
        <v>=83</v>
      </c>
      <c r="BD218" s="41" t="str">
        <f aca="false">IF(ROW()&gt;COLUMN()+87,$F218,"id")</f>
        <v>=83</v>
      </c>
      <c r="BE218" s="41" t="str">
        <f aca="false">IF(ROW()&gt;COLUMN()+87,$F218,"id")</f>
        <v>=83</v>
      </c>
      <c r="BF218" s="41" t="str">
        <f aca="false">IF(ROW()&gt;COLUMN()+87,$F218,"id")</f>
        <v>=83</v>
      </c>
      <c r="BG218" s="41" t="str">
        <f aca="false">IF(ROW()&gt;COLUMN()+87,$F218,"id")</f>
        <v>=83</v>
      </c>
      <c r="BH218" s="41" t="str">
        <f aca="false">IF(ROW()&gt;COLUMN()+87,$F218,"id")</f>
        <v>=83</v>
      </c>
      <c r="BI218" s="41" t="str">
        <f aca="false">IF(ROW()&gt;COLUMN()+87,$F218,"id")</f>
        <v>=83</v>
      </c>
      <c r="BJ218" s="41" t="str">
        <f aca="false">IF(ROW()&gt;COLUMN()+87,$F218,"id")</f>
        <v>=83</v>
      </c>
      <c r="BK218" s="41" t="str">
        <f aca="false">IF(ROW()&gt;COLUMN()+87,$F218,"id")</f>
        <v>=83</v>
      </c>
      <c r="BL218" s="41" t="str">
        <f aca="false">IF(ROW()&gt;COLUMN()+87,$F218,"id")</f>
        <v>=83</v>
      </c>
      <c r="BM218" s="41" t="str">
        <f aca="false">IF(ROW()&gt;COLUMN()+87,$F218,"id")</f>
        <v>=83</v>
      </c>
      <c r="BN218" s="41" t="str">
        <f aca="false">IF(ROW()&gt;COLUMN()+87,$F218,"id")</f>
        <v>=83</v>
      </c>
      <c r="BO218" s="41" t="str">
        <f aca="false">IF(ROW()&gt;COLUMN()+87,$F218,"id")</f>
        <v>=83</v>
      </c>
      <c r="BP218" s="41" t="str">
        <f aca="false">IF(ROW()&gt;COLUMN()+87,$F218,"id")</f>
        <v>=83</v>
      </c>
      <c r="BQ218" s="41" t="str">
        <f aca="false">IF(ROW()&gt;COLUMN()+87,$F218,"id")</f>
        <v>=83</v>
      </c>
      <c r="BR218" s="41" t="str">
        <f aca="false">IF(ROW()&gt;COLUMN()+87,$F218,"id")</f>
        <v>=83</v>
      </c>
      <c r="BS218" s="41" t="str">
        <f aca="false">IF(ROW()&gt;COLUMN()+87,$F218,"id")</f>
        <v>=83</v>
      </c>
      <c r="BT218" s="41" t="str">
        <f aca="false">IF(ROW()&gt;COLUMN()+87,$F218,"id")</f>
        <v>=83</v>
      </c>
      <c r="BU218" s="41" t="str">
        <f aca="false">IF(ROW()&gt;COLUMN()+87,$F218,"id")</f>
        <v>=83</v>
      </c>
      <c r="BV218" s="41" t="str">
        <f aca="false">IF(ROW()&gt;COLUMN()+87,$F218,"id")</f>
        <v>=83</v>
      </c>
      <c r="BW218" s="41" t="str">
        <f aca="false">IF(ROW()&gt;COLUMN()+87,$F218,"id")</f>
        <v>=83</v>
      </c>
      <c r="BX218" s="41" t="str">
        <f aca="false">IF(ROW()&gt;COLUMN()+87,$F218,"id")</f>
        <v>=83</v>
      </c>
      <c r="BY218" s="41" t="str">
        <f aca="false">IF(ROW()&gt;COLUMN()+87,$F218,"id")</f>
        <v>=83</v>
      </c>
      <c r="BZ218" s="41" t="str">
        <f aca="false">IF(ROW()&gt;COLUMN()+87,$F218,"id")</f>
        <v>=83</v>
      </c>
      <c r="CA218" s="41" t="str">
        <f aca="false">IF(ROW()&gt;COLUMN()+87,$F218,"id")</f>
        <v>=83</v>
      </c>
      <c r="CB218" s="41" t="str">
        <f aca="false">IF(ROW()&gt;COLUMN()+87,$F218,"id")</f>
        <v>=83</v>
      </c>
      <c r="CC218" s="41" t="str">
        <f aca="false">IF(ROW()&gt;COLUMN()+87,$F218,"id")</f>
        <v>=83</v>
      </c>
      <c r="CD218" s="41" t="str">
        <f aca="false">IF(ROW()&gt;COLUMN()+87,$F218,"id")</f>
        <v>=83</v>
      </c>
      <c r="CE218" s="41" t="str">
        <f aca="false">IF(ROW()&gt;COLUMN()+87,$F218,"id")</f>
        <v>=83</v>
      </c>
      <c r="CF218" s="41" t="str">
        <f aca="false">IF(ROW()&gt;COLUMN()+87,$F218,"id")</f>
        <v>=83</v>
      </c>
      <c r="CG218" s="41" t="str">
        <f aca="false">IF(ROW()&gt;COLUMN()+87,$F218,"id")</f>
        <v>=83</v>
      </c>
      <c r="CH218" s="41" t="str">
        <f aca="false">IF(ROW()&gt;COLUMN()+87,$F218,"id")</f>
        <v>=83</v>
      </c>
      <c r="CI218" s="41" t="str">
        <f aca="false">IF(ROW()&gt;COLUMN()+87,$F218,"id")</f>
        <v>=83</v>
      </c>
      <c r="CJ218" s="41" t="str">
        <f aca="false">IF(ROW()&gt;COLUMN()+87,$F218,"id")</f>
        <v>=83</v>
      </c>
      <c r="CK218" s="41" t="str">
        <f aca="false">IF(ROW()&gt;COLUMN()+87,$F218,"id")</f>
        <v>=83</v>
      </c>
      <c r="CL218" s="41" t="str">
        <f aca="false">IF(ROW()&gt;COLUMN()+87,$F218,"id")</f>
        <v>=83</v>
      </c>
      <c r="CM218" s="41" t="str">
        <f aca="false">IF(ROW()&gt;COLUMN()+87,$F218,"id")</f>
        <v>=83</v>
      </c>
      <c r="CN218" s="41" t="str">
        <f aca="false">IF(ROW()&gt;COLUMN()+87,$F218,"id")</f>
        <v>=83</v>
      </c>
      <c r="CO218" s="41" t="str">
        <f aca="false">IF(ROW()&gt;COLUMN()+87,$F218,"id")</f>
        <v>=83</v>
      </c>
      <c r="CP218" s="41" t="str">
        <f aca="false">IF(ROW()&gt;COLUMN()+87,$F218,"id")</f>
        <v>=83</v>
      </c>
      <c r="CQ218" s="41" t="str">
        <f aca="false">IF(ROW()&gt;COLUMN()+87,$F218,"id")</f>
        <v>=83</v>
      </c>
      <c r="CR218" s="41" t="str">
        <f aca="false">IF(ROW()&gt;COLUMN()+87,$F218,"id")</f>
        <v>=83</v>
      </c>
      <c r="CS218" s="41" t="str">
        <f aca="false">IF(ROW()&gt;COLUMN()+87,$F218,"id")</f>
        <v>=83</v>
      </c>
      <c r="CT218" s="41" t="str">
        <f aca="false">IF(ROW()&gt;COLUMN()+87,$F218,"id")</f>
        <v>=83</v>
      </c>
      <c r="CU218" s="41" t="str">
        <f aca="false">IF(ROW()&gt;COLUMN()+87,$F218,"id")</f>
        <v>=83</v>
      </c>
      <c r="CV218" s="41" t="str">
        <f aca="false">IF(ROW()&gt;COLUMN()+87,$F218,"id")</f>
        <v>=83</v>
      </c>
      <c r="CW218" s="41" t="str">
        <f aca="false">IF(ROW()&gt;COLUMN()+87,$F218,"id")</f>
        <v>=83</v>
      </c>
      <c r="CX218" s="41" t="str">
        <f aca="false">IF(ROW()&gt;COLUMN()+87,$F218,"id")</f>
        <v>=83</v>
      </c>
      <c r="CY218" s="41" t="str">
        <f aca="false">IF(ROW()&gt;COLUMN()+87,$F218,"id")</f>
        <v>=83</v>
      </c>
      <c r="CZ218" s="41" t="str">
        <f aca="false">IF(ROW()&gt;COLUMN()+87,$F218,"id")</f>
        <v>=83</v>
      </c>
      <c r="DA218" s="41" t="str">
        <f aca="false">IF(ROW()&gt;COLUMN()+87,$F218,"id")</f>
        <v>=83</v>
      </c>
      <c r="DB218" s="41" t="str">
        <f aca="false">IF(ROW()&gt;COLUMN()+87,$F218,"id")</f>
        <v>=83</v>
      </c>
      <c r="DC218" s="41" t="str">
        <f aca="false">IF(ROW()&gt;COLUMN()+87,$F218,"id")</f>
        <v>=83</v>
      </c>
    </row>
    <row r="219" customFormat="false" ht="15" hidden="false" customHeight="true" outlineLevel="0" collapsed="false">
      <c r="A219" s="38" t="str">
        <f aca="false">CONCATENATE("C",CHAR(C219-8))</f>
        <v>CL</v>
      </c>
      <c r="B219" s="38" t="str">
        <f aca="false">CONCATENATE(A219,ROW()-1,":",A219,ROW())</f>
        <v>CL218:CL219</v>
      </c>
      <c r="C219" s="38" t="n">
        <v>84</v>
      </c>
      <c r="D219" s="38" t="e">
        <f aca="true">DGET($C$1:$F$100,4,INDIRECT(B219))</f>
        <v>#VALUE!</v>
      </c>
      <c r="E219" s="41" t="e">
        <f aca="true">DGET($C$1:$F$100,3,INDIRECT(B219))</f>
        <v>#VALUE!</v>
      </c>
      <c r="F219" s="41" t="str">
        <f aca="false">CONCATENATE("=",C219)</f>
        <v>=84</v>
      </c>
      <c r="G219" s="41" t="str">
        <f aca="false">IF(ROW()&gt;COLUMN()+87,$F219,"id")</f>
        <v>=84</v>
      </c>
      <c r="H219" s="41" t="str">
        <f aca="false">IF(ROW()&gt;COLUMN()+87,$F219,"id")</f>
        <v>=84</v>
      </c>
      <c r="I219" s="41" t="str">
        <f aca="false">IF(ROW()&gt;COLUMN()+87,$F219,"id")</f>
        <v>=84</v>
      </c>
      <c r="J219" s="41" t="str">
        <f aca="false">IF(ROW()&gt;COLUMN()+87,$F219,"id")</f>
        <v>=84</v>
      </c>
      <c r="K219" s="41" t="str">
        <f aca="false">IF(ROW()&gt;COLUMN()+87,$F219,"id")</f>
        <v>=84</v>
      </c>
      <c r="L219" s="41" t="str">
        <f aca="false">IF(ROW()&gt;COLUMN()+87,$F219,"id")</f>
        <v>=84</v>
      </c>
      <c r="M219" s="41" t="str">
        <f aca="false">IF(ROW()&gt;COLUMN()+87,$F219,"id")</f>
        <v>=84</v>
      </c>
      <c r="N219" s="41" t="str">
        <f aca="false">IF(ROW()&gt;COLUMN()+87,$F219,"id")</f>
        <v>=84</v>
      </c>
      <c r="O219" s="41" t="str">
        <f aca="false">IF(ROW()&gt;COLUMN()+87,$F219,"id")</f>
        <v>=84</v>
      </c>
      <c r="P219" s="41" t="str">
        <f aca="false">IF(ROW()&gt;COLUMN()+87,$F219,"id")</f>
        <v>=84</v>
      </c>
      <c r="Q219" s="41" t="str">
        <f aca="false">IF(ROW()&gt;COLUMN()+87,$F219,"id")</f>
        <v>=84</v>
      </c>
      <c r="R219" s="41" t="str">
        <f aca="false">IF(ROW()&gt;COLUMN()+87,$F219,"id")</f>
        <v>=84</v>
      </c>
      <c r="S219" s="41" t="str">
        <f aca="false">IF(ROW()&gt;COLUMN()+87,$F219,"id")</f>
        <v>=84</v>
      </c>
      <c r="T219" s="41" t="str">
        <f aca="false">IF(ROW()&gt;COLUMN()+87,$F219,"id")</f>
        <v>=84</v>
      </c>
      <c r="U219" s="41" t="str">
        <f aca="false">IF(ROW()&gt;COLUMN()+87,$F219,"id")</f>
        <v>=84</v>
      </c>
      <c r="V219" s="41" t="str">
        <f aca="false">IF(ROW()&gt;COLUMN()+87,$F219,"id")</f>
        <v>=84</v>
      </c>
      <c r="W219" s="41" t="str">
        <f aca="false">IF(ROW()&gt;COLUMN()+87,$F219,"id")</f>
        <v>=84</v>
      </c>
      <c r="X219" s="41" t="str">
        <f aca="false">IF(ROW()&gt;COLUMN()+87,$F219,"id")</f>
        <v>=84</v>
      </c>
      <c r="Y219" s="41" t="str">
        <f aca="false">IF(ROW()&gt;COLUMN()+87,$F219,"id")</f>
        <v>=84</v>
      </c>
      <c r="Z219" s="41" t="str">
        <f aca="false">IF(ROW()&gt;COLUMN()+87,$F219,"id")</f>
        <v>=84</v>
      </c>
      <c r="AA219" s="41" t="str">
        <f aca="false">IF(ROW()&gt;COLUMN()+87,$F219,"id")</f>
        <v>=84</v>
      </c>
      <c r="AB219" s="41"/>
      <c r="AC219" s="41" t="str">
        <f aca="false">IF(ROW()&gt;COLUMN()+87,$F219,"id")</f>
        <v>=84</v>
      </c>
      <c r="AD219" s="41" t="str">
        <f aca="false">IF(ROW()&gt;COLUMN()+87,$F219,"id")</f>
        <v>=84</v>
      </c>
      <c r="AE219" s="41" t="str">
        <f aca="false">IF(ROW()&gt;COLUMN()+87,$F219,"id")</f>
        <v>=84</v>
      </c>
      <c r="AF219" s="41" t="str">
        <f aca="false">IF(ROW()&gt;COLUMN()+87,$F219,"id")</f>
        <v>=84</v>
      </c>
      <c r="AG219" s="41" t="str">
        <f aca="false">IF(ROW()&gt;COLUMN()+87,$F219,"id")</f>
        <v>=84</v>
      </c>
      <c r="AH219" s="41" t="str">
        <f aca="false">IF(ROW()&gt;COLUMN()+87,$F219,"id")</f>
        <v>=84</v>
      </c>
      <c r="AI219" s="41" t="str">
        <f aca="false">IF(ROW()&gt;COLUMN()+87,$F219,"id")</f>
        <v>=84</v>
      </c>
      <c r="AJ219" s="41" t="str">
        <f aca="false">IF(ROW()&gt;COLUMN()+87,$F219,"id")</f>
        <v>=84</v>
      </c>
      <c r="AK219" s="41" t="str">
        <f aca="false">IF(ROW()&gt;COLUMN()+87,$F219,"id")</f>
        <v>=84</v>
      </c>
      <c r="AL219" s="41" t="str">
        <f aca="false">IF(ROW()&gt;COLUMN()+87,$F219,"id")</f>
        <v>=84</v>
      </c>
      <c r="AM219" s="41" t="str">
        <f aca="false">IF(ROW()&gt;COLUMN()+87,$F219,"id")</f>
        <v>=84</v>
      </c>
      <c r="AN219" s="41" t="str">
        <f aca="false">IF(ROW()&gt;COLUMN()+87,$F219,"id")</f>
        <v>=84</v>
      </c>
      <c r="AO219" s="41" t="str">
        <f aca="false">IF(ROW()&gt;COLUMN()+87,$F219,"id")</f>
        <v>=84</v>
      </c>
      <c r="AP219" s="41" t="str">
        <f aca="false">IF(ROW()&gt;COLUMN()+87,$F219,"id")</f>
        <v>=84</v>
      </c>
      <c r="AQ219" s="41" t="str">
        <f aca="false">IF(ROW()&gt;COLUMN()+87,$F219,"id")</f>
        <v>=84</v>
      </c>
      <c r="AR219" s="41" t="str">
        <f aca="false">IF(ROW()&gt;COLUMN()+87,$F219,"id")</f>
        <v>=84</v>
      </c>
      <c r="AS219" s="41" t="str">
        <f aca="false">IF(ROW()&gt;COLUMN()+87,$F219,"id")</f>
        <v>=84</v>
      </c>
      <c r="AT219" s="41" t="str">
        <f aca="false">IF(ROW()&gt;COLUMN()+87,$F219,"id")</f>
        <v>=84</v>
      </c>
      <c r="AU219" s="41" t="str">
        <f aca="false">IF(ROW()&gt;COLUMN()+87,$F219,"id")</f>
        <v>=84</v>
      </c>
      <c r="AV219" s="41" t="str">
        <f aca="false">IF(ROW()&gt;COLUMN()+87,$F219,"id")</f>
        <v>=84</v>
      </c>
      <c r="AW219" s="41" t="str">
        <f aca="false">IF(ROW()&gt;COLUMN()+87,$F219,"id")</f>
        <v>=84</v>
      </c>
      <c r="AX219" s="41" t="str">
        <f aca="false">IF(ROW()&gt;COLUMN()+87,$F219,"id")</f>
        <v>=84</v>
      </c>
      <c r="AY219" s="41" t="str">
        <f aca="false">IF(ROW()&gt;COLUMN()+87,$F219,"id")</f>
        <v>=84</v>
      </c>
      <c r="AZ219" s="41" t="str">
        <f aca="false">IF(ROW()&gt;COLUMN()+87,$F219,"id")</f>
        <v>=84</v>
      </c>
      <c r="BA219" s="41" t="str">
        <f aca="false">IF(ROW()&gt;COLUMN()+87,$F219,"id")</f>
        <v>=84</v>
      </c>
      <c r="BB219" s="41" t="str">
        <f aca="false">IF(ROW()&gt;COLUMN()+87,$F219,"id")</f>
        <v>=84</v>
      </c>
      <c r="BC219" s="41" t="str">
        <f aca="false">IF(ROW()&gt;COLUMN()+87,$F219,"id")</f>
        <v>=84</v>
      </c>
      <c r="BD219" s="41" t="str">
        <f aca="false">IF(ROW()&gt;COLUMN()+87,$F219,"id")</f>
        <v>=84</v>
      </c>
      <c r="BE219" s="41" t="str">
        <f aca="false">IF(ROW()&gt;COLUMN()+87,$F219,"id")</f>
        <v>=84</v>
      </c>
      <c r="BF219" s="41" t="str">
        <f aca="false">IF(ROW()&gt;COLUMN()+87,$F219,"id")</f>
        <v>=84</v>
      </c>
      <c r="BG219" s="41" t="str">
        <f aca="false">IF(ROW()&gt;COLUMN()+87,$F219,"id")</f>
        <v>=84</v>
      </c>
      <c r="BH219" s="41" t="str">
        <f aca="false">IF(ROW()&gt;COLUMN()+87,$F219,"id")</f>
        <v>=84</v>
      </c>
      <c r="BI219" s="41" t="str">
        <f aca="false">IF(ROW()&gt;COLUMN()+87,$F219,"id")</f>
        <v>=84</v>
      </c>
      <c r="BJ219" s="41" t="str">
        <f aca="false">IF(ROW()&gt;COLUMN()+87,$F219,"id")</f>
        <v>=84</v>
      </c>
      <c r="BK219" s="41" t="str">
        <f aca="false">IF(ROW()&gt;COLUMN()+87,$F219,"id")</f>
        <v>=84</v>
      </c>
      <c r="BL219" s="41" t="str">
        <f aca="false">IF(ROW()&gt;COLUMN()+87,$F219,"id")</f>
        <v>=84</v>
      </c>
      <c r="BM219" s="41" t="str">
        <f aca="false">IF(ROW()&gt;COLUMN()+87,$F219,"id")</f>
        <v>=84</v>
      </c>
      <c r="BN219" s="41" t="str">
        <f aca="false">IF(ROW()&gt;COLUMN()+87,$F219,"id")</f>
        <v>=84</v>
      </c>
      <c r="BO219" s="41" t="str">
        <f aca="false">IF(ROW()&gt;COLUMN()+87,$F219,"id")</f>
        <v>=84</v>
      </c>
      <c r="BP219" s="41" t="str">
        <f aca="false">IF(ROW()&gt;COLUMN()+87,$F219,"id")</f>
        <v>=84</v>
      </c>
      <c r="BQ219" s="41" t="str">
        <f aca="false">IF(ROW()&gt;COLUMN()+87,$F219,"id")</f>
        <v>=84</v>
      </c>
      <c r="BR219" s="41" t="str">
        <f aca="false">IF(ROW()&gt;COLUMN()+87,$F219,"id")</f>
        <v>=84</v>
      </c>
      <c r="BS219" s="41" t="str">
        <f aca="false">IF(ROW()&gt;COLUMN()+87,$F219,"id")</f>
        <v>=84</v>
      </c>
      <c r="BT219" s="41" t="str">
        <f aca="false">IF(ROW()&gt;COLUMN()+87,$F219,"id")</f>
        <v>=84</v>
      </c>
      <c r="BU219" s="41" t="str">
        <f aca="false">IF(ROW()&gt;COLUMN()+87,$F219,"id")</f>
        <v>=84</v>
      </c>
      <c r="BV219" s="41" t="str">
        <f aca="false">IF(ROW()&gt;COLUMN()+87,$F219,"id")</f>
        <v>=84</v>
      </c>
      <c r="BW219" s="41" t="str">
        <f aca="false">IF(ROW()&gt;COLUMN()+87,$F219,"id")</f>
        <v>=84</v>
      </c>
      <c r="BX219" s="41" t="str">
        <f aca="false">IF(ROW()&gt;COLUMN()+87,$F219,"id")</f>
        <v>=84</v>
      </c>
      <c r="BY219" s="41" t="str">
        <f aca="false">IF(ROW()&gt;COLUMN()+87,$F219,"id")</f>
        <v>=84</v>
      </c>
      <c r="BZ219" s="41" t="str">
        <f aca="false">IF(ROW()&gt;COLUMN()+87,$F219,"id")</f>
        <v>=84</v>
      </c>
      <c r="CA219" s="41" t="str">
        <f aca="false">IF(ROW()&gt;COLUMN()+87,$F219,"id")</f>
        <v>=84</v>
      </c>
      <c r="CB219" s="41" t="str">
        <f aca="false">IF(ROW()&gt;COLUMN()+87,$F219,"id")</f>
        <v>=84</v>
      </c>
      <c r="CC219" s="41" t="str">
        <f aca="false">IF(ROW()&gt;COLUMN()+87,$F219,"id")</f>
        <v>=84</v>
      </c>
      <c r="CD219" s="41" t="str">
        <f aca="false">IF(ROW()&gt;COLUMN()+87,$F219,"id")</f>
        <v>=84</v>
      </c>
      <c r="CE219" s="41" t="str">
        <f aca="false">IF(ROW()&gt;COLUMN()+87,$F219,"id")</f>
        <v>=84</v>
      </c>
      <c r="CF219" s="41" t="str">
        <f aca="false">IF(ROW()&gt;COLUMN()+87,$F219,"id")</f>
        <v>=84</v>
      </c>
      <c r="CG219" s="41" t="str">
        <f aca="false">IF(ROW()&gt;COLUMN()+87,$F219,"id")</f>
        <v>=84</v>
      </c>
      <c r="CH219" s="41" t="str">
        <f aca="false">IF(ROW()&gt;COLUMN()+87,$F219,"id")</f>
        <v>=84</v>
      </c>
      <c r="CI219" s="41" t="str">
        <f aca="false">IF(ROW()&gt;COLUMN()+87,$F219,"id")</f>
        <v>=84</v>
      </c>
      <c r="CJ219" s="41" t="str">
        <f aca="false">IF(ROW()&gt;COLUMN()+87,$F219,"id")</f>
        <v>=84</v>
      </c>
      <c r="CK219" s="41" t="str">
        <f aca="false">IF(ROW()&gt;COLUMN()+87,$F219,"id")</f>
        <v>=84</v>
      </c>
      <c r="CL219" s="41" t="str">
        <f aca="false">IF(ROW()&gt;COLUMN()+87,$F219,"id")</f>
        <v>=84</v>
      </c>
      <c r="CM219" s="41" t="str">
        <f aca="false">IF(ROW()&gt;COLUMN()+87,$F219,"id")</f>
        <v>=84</v>
      </c>
      <c r="CN219" s="41" t="str">
        <f aca="false">IF(ROW()&gt;COLUMN()+87,$F219,"id")</f>
        <v>=84</v>
      </c>
      <c r="CO219" s="41" t="str">
        <f aca="false">IF(ROW()&gt;COLUMN()+87,$F219,"id")</f>
        <v>=84</v>
      </c>
      <c r="CP219" s="41" t="str">
        <f aca="false">IF(ROW()&gt;COLUMN()+87,$F219,"id")</f>
        <v>=84</v>
      </c>
      <c r="CQ219" s="41" t="str">
        <f aca="false">IF(ROW()&gt;COLUMN()+87,$F219,"id")</f>
        <v>=84</v>
      </c>
      <c r="CR219" s="41" t="str">
        <f aca="false">IF(ROW()&gt;COLUMN()+87,$F219,"id")</f>
        <v>=84</v>
      </c>
      <c r="CS219" s="41" t="str">
        <f aca="false">IF(ROW()&gt;COLUMN()+87,$F219,"id")</f>
        <v>=84</v>
      </c>
      <c r="CT219" s="41" t="str">
        <f aca="false">IF(ROW()&gt;COLUMN()+87,$F219,"id")</f>
        <v>=84</v>
      </c>
      <c r="CU219" s="41" t="str">
        <f aca="false">IF(ROW()&gt;COLUMN()+87,$F219,"id")</f>
        <v>=84</v>
      </c>
      <c r="CV219" s="41" t="str">
        <f aca="false">IF(ROW()&gt;COLUMN()+87,$F219,"id")</f>
        <v>=84</v>
      </c>
      <c r="CW219" s="41" t="str">
        <f aca="false">IF(ROW()&gt;COLUMN()+87,$F219,"id")</f>
        <v>=84</v>
      </c>
      <c r="CX219" s="41" t="str">
        <f aca="false">IF(ROW()&gt;COLUMN()+87,$F219,"id")</f>
        <v>=84</v>
      </c>
      <c r="CY219" s="41" t="str">
        <f aca="false">IF(ROW()&gt;COLUMN()+87,$F219,"id")</f>
        <v>=84</v>
      </c>
      <c r="CZ219" s="41" t="str">
        <f aca="false">IF(ROW()&gt;COLUMN()+87,$F219,"id")</f>
        <v>=84</v>
      </c>
      <c r="DA219" s="41" t="str">
        <f aca="false">IF(ROW()&gt;COLUMN()+87,$F219,"id")</f>
        <v>=84</v>
      </c>
      <c r="DB219" s="41" t="str">
        <f aca="false">IF(ROW()&gt;COLUMN()+87,$F219,"id")</f>
        <v>=84</v>
      </c>
      <c r="DC219" s="41" t="str">
        <f aca="false">IF(ROW()&gt;COLUMN()+87,$F219,"id")</f>
        <v>=84</v>
      </c>
    </row>
    <row r="220" customFormat="false" ht="15" hidden="false" customHeight="true" outlineLevel="0" collapsed="false">
      <c r="A220" s="38" t="str">
        <f aca="false">CONCATENATE("C",CHAR(C220-8))</f>
        <v>CM</v>
      </c>
      <c r="B220" s="38" t="str">
        <f aca="false">CONCATENATE(A220,ROW()-1,":",A220,ROW())</f>
        <v>CM219:CM220</v>
      </c>
      <c r="C220" s="38" t="n">
        <v>85</v>
      </c>
      <c r="D220" s="38" t="e">
        <f aca="true">DGET($C$1:$F$100,4,INDIRECT(B220))</f>
        <v>#VALUE!</v>
      </c>
      <c r="E220" s="41" t="e">
        <f aca="true">DGET($C$1:$F$100,3,INDIRECT(B220))</f>
        <v>#VALUE!</v>
      </c>
      <c r="F220" s="41" t="str">
        <f aca="false">CONCATENATE("=",C220)</f>
        <v>=85</v>
      </c>
      <c r="G220" s="41" t="str">
        <f aca="false">IF(ROW()&gt;COLUMN()+87,$F220,"id")</f>
        <v>=85</v>
      </c>
      <c r="H220" s="41" t="str">
        <f aca="false">IF(ROW()&gt;COLUMN()+87,$F220,"id")</f>
        <v>=85</v>
      </c>
      <c r="I220" s="41" t="str">
        <f aca="false">IF(ROW()&gt;COLUMN()+87,$F220,"id")</f>
        <v>=85</v>
      </c>
      <c r="J220" s="41" t="str">
        <f aca="false">IF(ROW()&gt;COLUMN()+87,$F220,"id")</f>
        <v>=85</v>
      </c>
      <c r="K220" s="41" t="str">
        <f aca="false">IF(ROW()&gt;COLUMN()+87,$F220,"id")</f>
        <v>=85</v>
      </c>
      <c r="L220" s="41" t="str">
        <f aca="false">IF(ROW()&gt;COLUMN()+87,$F220,"id")</f>
        <v>=85</v>
      </c>
      <c r="M220" s="41" t="str">
        <f aca="false">IF(ROW()&gt;COLUMN()+87,$F220,"id")</f>
        <v>=85</v>
      </c>
      <c r="N220" s="41" t="str">
        <f aca="false">IF(ROW()&gt;COLUMN()+87,$F220,"id")</f>
        <v>=85</v>
      </c>
      <c r="O220" s="41" t="str">
        <f aca="false">IF(ROW()&gt;COLUMN()+87,$F220,"id")</f>
        <v>=85</v>
      </c>
      <c r="P220" s="41" t="str">
        <f aca="false">IF(ROW()&gt;COLUMN()+87,$F220,"id")</f>
        <v>=85</v>
      </c>
      <c r="Q220" s="41" t="str">
        <f aca="false">IF(ROW()&gt;COLUMN()+87,$F220,"id")</f>
        <v>=85</v>
      </c>
      <c r="R220" s="41" t="str">
        <f aca="false">IF(ROW()&gt;COLUMN()+87,$F220,"id")</f>
        <v>=85</v>
      </c>
      <c r="S220" s="41" t="str">
        <f aca="false">IF(ROW()&gt;COLUMN()+87,$F220,"id")</f>
        <v>=85</v>
      </c>
      <c r="T220" s="41" t="str">
        <f aca="false">IF(ROW()&gt;COLUMN()+87,$F220,"id")</f>
        <v>=85</v>
      </c>
      <c r="U220" s="41" t="str">
        <f aca="false">IF(ROW()&gt;COLUMN()+87,$F220,"id")</f>
        <v>=85</v>
      </c>
      <c r="V220" s="41" t="str">
        <f aca="false">IF(ROW()&gt;COLUMN()+87,$F220,"id")</f>
        <v>=85</v>
      </c>
      <c r="W220" s="41" t="str">
        <f aca="false">IF(ROW()&gt;COLUMN()+87,$F220,"id")</f>
        <v>=85</v>
      </c>
      <c r="X220" s="41" t="str">
        <f aca="false">IF(ROW()&gt;COLUMN()+87,$F220,"id")</f>
        <v>=85</v>
      </c>
      <c r="Y220" s="41" t="str">
        <f aca="false">IF(ROW()&gt;COLUMN()+87,$F220,"id")</f>
        <v>=85</v>
      </c>
      <c r="Z220" s="41" t="str">
        <f aca="false">IF(ROW()&gt;COLUMN()+87,$F220,"id")</f>
        <v>=85</v>
      </c>
      <c r="AA220" s="41" t="str">
        <f aca="false">IF(ROW()&gt;COLUMN()+87,$F220,"id")</f>
        <v>=85</v>
      </c>
      <c r="AB220" s="41"/>
      <c r="AC220" s="41" t="str">
        <f aca="false">IF(ROW()&gt;COLUMN()+87,$F220,"id")</f>
        <v>=85</v>
      </c>
      <c r="AD220" s="41" t="str">
        <f aca="false">IF(ROW()&gt;COLUMN()+87,$F220,"id")</f>
        <v>=85</v>
      </c>
      <c r="AE220" s="41" t="str">
        <f aca="false">IF(ROW()&gt;COLUMN()+87,$F220,"id")</f>
        <v>=85</v>
      </c>
      <c r="AF220" s="41" t="str">
        <f aca="false">IF(ROW()&gt;COLUMN()+87,$F220,"id")</f>
        <v>=85</v>
      </c>
      <c r="AG220" s="41" t="str">
        <f aca="false">IF(ROW()&gt;COLUMN()+87,$F220,"id")</f>
        <v>=85</v>
      </c>
      <c r="AH220" s="41" t="str">
        <f aca="false">IF(ROW()&gt;COLUMN()+87,$F220,"id")</f>
        <v>=85</v>
      </c>
      <c r="AI220" s="41" t="str">
        <f aca="false">IF(ROW()&gt;COLUMN()+87,$F220,"id")</f>
        <v>=85</v>
      </c>
      <c r="AJ220" s="41" t="str">
        <f aca="false">IF(ROW()&gt;COLUMN()+87,$F220,"id")</f>
        <v>=85</v>
      </c>
      <c r="AK220" s="41" t="str">
        <f aca="false">IF(ROW()&gt;COLUMN()+87,$F220,"id")</f>
        <v>=85</v>
      </c>
      <c r="AL220" s="41" t="str">
        <f aca="false">IF(ROW()&gt;COLUMN()+87,$F220,"id")</f>
        <v>=85</v>
      </c>
      <c r="AM220" s="41" t="str">
        <f aca="false">IF(ROW()&gt;COLUMN()+87,$F220,"id")</f>
        <v>=85</v>
      </c>
      <c r="AN220" s="41" t="str">
        <f aca="false">IF(ROW()&gt;COLUMN()+87,$F220,"id")</f>
        <v>=85</v>
      </c>
      <c r="AO220" s="41" t="str">
        <f aca="false">IF(ROW()&gt;COLUMN()+87,$F220,"id")</f>
        <v>=85</v>
      </c>
      <c r="AP220" s="41" t="str">
        <f aca="false">IF(ROW()&gt;COLUMN()+87,$F220,"id")</f>
        <v>=85</v>
      </c>
      <c r="AQ220" s="41" t="str">
        <f aca="false">IF(ROW()&gt;COLUMN()+87,$F220,"id")</f>
        <v>=85</v>
      </c>
      <c r="AR220" s="41" t="str">
        <f aca="false">IF(ROW()&gt;COLUMN()+87,$F220,"id")</f>
        <v>=85</v>
      </c>
      <c r="AS220" s="41" t="str">
        <f aca="false">IF(ROW()&gt;COLUMN()+87,$F220,"id")</f>
        <v>=85</v>
      </c>
      <c r="AT220" s="41" t="str">
        <f aca="false">IF(ROW()&gt;COLUMN()+87,$F220,"id")</f>
        <v>=85</v>
      </c>
      <c r="AU220" s="41" t="str">
        <f aca="false">IF(ROW()&gt;COLUMN()+87,$F220,"id")</f>
        <v>=85</v>
      </c>
      <c r="AV220" s="41" t="str">
        <f aca="false">IF(ROW()&gt;COLUMN()+87,$F220,"id")</f>
        <v>=85</v>
      </c>
      <c r="AW220" s="41" t="str">
        <f aca="false">IF(ROW()&gt;COLUMN()+87,$F220,"id")</f>
        <v>=85</v>
      </c>
      <c r="AX220" s="41" t="str">
        <f aca="false">IF(ROW()&gt;COLUMN()+87,$F220,"id")</f>
        <v>=85</v>
      </c>
      <c r="AY220" s="41" t="str">
        <f aca="false">IF(ROW()&gt;COLUMN()+87,$F220,"id")</f>
        <v>=85</v>
      </c>
      <c r="AZ220" s="41" t="str">
        <f aca="false">IF(ROW()&gt;COLUMN()+87,$F220,"id")</f>
        <v>=85</v>
      </c>
      <c r="BA220" s="41" t="str">
        <f aca="false">IF(ROW()&gt;COLUMN()+87,$F220,"id")</f>
        <v>=85</v>
      </c>
      <c r="BB220" s="41" t="str">
        <f aca="false">IF(ROW()&gt;COLUMN()+87,$F220,"id")</f>
        <v>=85</v>
      </c>
      <c r="BC220" s="41" t="str">
        <f aca="false">IF(ROW()&gt;COLUMN()+87,$F220,"id")</f>
        <v>=85</v>
      </c>
      <c r="BD220" s="41" t="str">
        <f aca="false">IF(ROW()&gt;COLUMN()+87,$F220,"id")</f>
        <v>=85</v>
      </c>
      <c r="BE220" s="41" t="str">
        <f aca="false">IF(ROW()&gt;COLUMN()+87,$F220,"id")</f>
        <v>=85</v>
      </c>
      <c r="BF220" s="41" t="str">
        <f aca="false">IF(ROW()&gt;COLUMN()+87,$F220,"id")</f>
        <v>=85</v>
      </c>
      <c r="BG220" s="41" t="str">
        <f aca="false">IF(ROW()&gt;COLUMN()+87,$F220,"id")</f>
        <v>=85</v>
      </c>
      <c r="BH220" s="41" t="str">
        <f aca="false">IF(ROW()&gt;COLUMN()+87,$F220,"id")</f>
        <v>=85</v>
      </c>
      <c r="BI220" s="41" t="str">
        <f aca="false">IF(ROW()&gt;COLUMN()+87,$F220,"id")</f>
        <v>=85</v>
      </c>
      <c r="BJ220" s="41" t="str">
        <f aca="false">IF(ROW()&gt;COLUMN()+87,$F220,"id")</f>
        <v>=85</v>
      </c>
      <c r="BK220" s="41" t="str">
        <f aca="false">IF(ROW()&gt;COLUMN()+87,$F220,"id")</f>
        <v>=85</v>
      </c>
      <c r="BL220" s="41" t="str">
        <f aca="false">IF(ROW()&gt;COLUMN()+87,$F220,"id")</f>
        <v>=85</v>
      </c>
      <c r="BM220" s="41" t="str">
        <f aca="false">IF(ROW()&gt;COLUMN()+87,$F220,"id")</f>
        <v>=85</v>
      </c>
      <c r="BN220" s="41" t="str">
        <f aca="false">IF(ROW()&gt;COLUMN()+87,$F220,"id")</f>
        <v>=85</v>
      </c>
      <c r="BO220" s="41" t="str">
        <f aca="false">IF(ROW()&gt;COLUMN()+87,$F220,"id")</f>
        <v>=85</v>
      </c>
      <c r="BP220" s="41" t="str">
        <f aca="false">IF(ROW()&gt;COLUMN()+87,$F220,"id")</f>
        <v>=85</v>
      </c>
      <c r="BQ220" s="41" t="str">
        <f aca="false">IF(ROW()&gt;COLUMN()+87,$F220,"id")</f>
        <v>=85</v>
      </c>
      <c r="BR220" s="41" t="str">
        <f aca="false">IF(ROW()&gt;COLUMN()+87,$F220,"id")</f>
        <v>=85</v>
      </c>
      <c r="BS220" s="41" t="str">
        <f aca="false">IF(ROW()&gt;COLUMN()+87,$F220,"id")</f>
        <v>=85</v>
      </c>
      <c r="BT220" s="41" t="str">
        <f aca="false">IF(ROW()&gt;COLUMN()+87,$F220,"id")</f>
        <v>=85</v>
      </c>
      <c r="BU220" s="41" t="str">
        <f aca="false">IF(ROW()&gt;COLUMN()+87,$F220,"id")</f>
        <v>=85</v>
      </c>
      <c r="BV220" s="41" t="str">
        <f aca="false">IF(ROW()&gt;COLUMN()+87,$F220,"id")</f>
        <v>=85</v>
      </c>
      <c r="BW220" s="41" t="str">
        <f aca="false">IF(ROW()&gt;COLUMN()+87,$F220,"id")</f>
        <v>=85</v>
      </c>
      <c r="BX220" s="41" t="str">
        <f aca="false">IF(ROW()&gt;COLUMN()+87,$F220,"id")</f>
        <v>=85</v>
      </c>
      <c r="BY220" s="41" t="str">
        <f aca="false">IF(ROW()&gt;COLUMN()+87,$F220,"id")</f>
        <v>=85</v>
      </c>
      <c r="BZ220" s="41" t="str">
        <f aca="false">IF(ROW()&gt;COLUMN()+87,$F220,"id")</f>
        <v>=85</v>
      </c>
      <c r="CA220" s="41" t="str">
        <f aca="false">IF(ROW()&gt;COLUMN()+87,$F220,"id")</f>
        <v>=85</v>
      </c>
      <c r="CB220" s="41" t="str">
        <f aca="false">IF(ROW()&gt;COLUMN()+87,$F220,"id")</f>
        <v>=85</v>
      </c>
      <c r="CC220" s="41" t="str">
        <f aca="false">IF(ROW()&gt;COLUMN()+87,$F220,"id")</f>
        <v>=85</v>
      </c>
      <c r="CD220" s="41" t="str">
        <f aca="false">IF(ROW()&gt;COLUMN()+87,$F220,"id")</f>
        <v>=85</v>
      </c>
      <c r="CE220" s="41" t="str">
        <f aca="false">IF(ROW()&gt;COLUMN()+87,$F220,"id")</f>
        <v>=85</v>
      </c>
      <c r="CF220" s="41" t="str">
        <f aca="false">IF(ROW()&gt;COLUMN()+87,$F220,"id")</f>
        <v>=85</v>
      </c>
      <c r="CG220" s="41" t="str">
        <f aca="false">IF(ROW()&gt;COLUMN()+87,$F220,"id")</f>
        <v>=85</v>
      </c>
      <c r="CH220" s="41" t="str">
        <f aca="false">IF(ROW()&gt;COLUMN()+87,$F220,"id")</f>
        <v>=85</v>
      </c>
      <c r="CI220" s="41" t="str">
        <f aca="false">IF(ROW()&gt;COLUMN()+87,$F220,"id")</f>
        <v>=85</v>
      </c>
      <c r="CJ220" s="41" t="str">
        <f aca="false">IF(ROW()&gt;COLUMN()+87,$F220,"id")</f>
        <v>=85</v>
      </c>
      <c r="CK220" s="41" t="str">
        <f aca="false">IF(ROW()&gt;COLUMN()+87,$F220,"id")</f>
        <v>=85</v>
      </c>
      <c r="CL220" s="41" t="str">
        <f aca="false">IF(ROW()&gt;COLUMN()+87,$F220,"id")</f>
        <v>=85</v>
      </c>
      <c r="CM220" s="41" t="str">
        <f aca="false">IF(ROW()&gt;COLUMN()+87,$F220,"id")</f>
        <v>=85</v>
      </c>
      <c r="CN220" s="41" t="str">
        <f aca="false">IF(ROW()&gt;COLUMN()+87,$F220,"id")</f>
        <v>=85</v>
      </c>
      <c r="CO220" s="41" t="str">
        <f aca="false">IF(ROW()&gt;COLUMN()+87,$F220,"id")</f>
        <v>=85</v>
      </c>
      <c r="CP220" s="41" t="str">
        <f aca="false">IF(ROW()&gt;COLUMN()+87,$F220,"id")</f>
        <v>=85</v>
      </c>
      <c r="CQ220" s="41" t="str">
        <f aca="false">IF(ROW()&gt;COLUMN()+87,$F220,"id")</f>
        <v>=85</v>
      </c>
      <c r="CR220" s="41" t="str">
        <f aca="false">IF(ROW()&gt;COLUMN()+87,$F220,"id")</f>
        <v>=85</v>
      </c>
      <c r="CS220" s="41" t="str">
        <f aca="false">IF(ROW()&gt;COLUMN()+87,$F220,"id")</f>
        <v>=85</v>
      </c>
      <c r="CT220" s="41" t="str">
        <f aca="false">IF(ROW()&gt;COLUMN()+87,$F220,"id")</f>
        <v>=85</v>
      </c>
      <c r="CU220" s="41" t="str">
        <f aca="false">IF(ROW()&gt;COLUMN()+87,$F220,"id")</f>
        <v>=85</v>
      </c>
      <c r="CV220" s="41" t="str">
        <f aca="false">IF(ROW()&gt;COLUMN()+87,$F220,"id")</f>
        <v>=85</v>
      </c>
      <c r="CW220" s="41" t="str">
        <f aca="false">IF(ROW()&gt;COLUMN()+87,$F220,"id")</f>
        <v>=85</v>
      </c>
      <c r="CX220" s="41" t="str">
        <f aca="false">IF(ROW()&gt;COLUMN()+87,$F220,"id")</f>
        <v>=85</v>
      </c>
      <c r="CY220" s="41" t="str">
        <f aca="false">IF(ROW()&gt;COLUMN()+87,$F220,"id")</f>
        <v>=85</v>
      </c>
      <c r="CZ220" s="41" t="str">
        <f aca="false">IF(ROW()&gt;COLUMN()+87,$F220,"id")</f>
        <v>=85</v>
      </c>
      <c r="DA220" s="41" t="str">
        <f aca="false">IF(ROW()&gt;COLUMN()+87,$F220,"id")</f>
        <v>=85</v>
      </c>
      <c r="DB220" s="41" t="str">
        <f aca="false">IF(ROW()&gt;COLUMN()+87,$F220,"id")</f>
        <v>=85</v>
      </c>
      <c r="DC220" s="41" t="str">
        <f aca="false">IF(ROW()&gt;COLUMN()+87,$F220,"id")</f>
        <v>=85</v>
      </c>
    </row>
    <row r="221" customFormat="false" ht="15" hidden="false" customHeight="true" outlineLevel="0" collapsed="false">
      <c r="A221" s="38" t="str">
        <f aca="false">CONCATENATE("C",CHAR(C221-8))</f>
        <v>CN</v>
      </c>
      <c r="B221" s="38" t="str">
        <f aca="false">CONCATENATE(A221,ROW()-1,":",A221,ROW())</f>
        <v>CN220:CN221</v>
      </c>
      <c r="C221" s="38" t="n">
        <v>86</v>
      </c>
      <c r="D221" s="38" t="e">
        <f aca="true">DGET($C$1:$F$100,4,INDIRECT(B221))</f>
        <v>#VALUE!</v>
      </c>
      <c r="E221" s="41" t="e">
        <f aca="true">DGET($C$1:$F$100,3,INDIRECT(B221))</f>
        <v>#VALUE!</v>
      </c>
      <c r="F221" s="41" t="str">
        <f aca="false">CONCATENATE("=",C221)</f>
        <v>=86</v>
      </c>
      <c r="G221" s="41" t="str">
        <f aca="false">IF(ROW()&gt;COLUMN()+87,$F221,"id")</f>
        <v>=86</v>
      </c>
      <c r="H221" s="41" t="str">
        <f aca="false">IF(ROW()&gt;COLUMN()+87,$F221,"id")</f>
        <v>=86</v>
      </c>
      <c r="I221" s="41" t="str">
        <f aca="false">IF(ROW()&gt;COLUMN()+87,$F221,"id")</f>
        <v>=86</v>
      </c>
      <c r="J221" s="41" t="str">
        <f aca="false">IF(ROW()&gt;COLUMN()+87,$F221,"id")</f>
        <v>=86</v>
      </c>
      <c r="K221" s="41" t="str">
        <f aca="false">IF(ROW()&gt;COLUMN()+87,$F221,"id")</f>
        <v>=86</v>
      </c>
      <c r="L221" s="41" t="str">
        <f aca="false">IF(ROW()&gt;COLUMN()+87,$F221,"id")</f>
        <v>=86</v>
      </c>
      <c r="M221" s="41" t="str">
        <f aca="false">IF(ROW()&gt;COLUMN()+87,$F221,"id")</f>
        <v>=86</v>
      </c>
      <c r="N221" s="41" t="str">
        <f aca="false">IF(ROW()&gt;COLUMN()+87,$F221,"id")</f>
        <v>=86</v>
      </c>
      <c r="O221" s="41" t="str">
        <f aca="false">IF(ROW()&gt;COLUMN()+87,$F221,"id")</f>
        <v>=86</v>
      </c>
      <c r="P221" s="41" t="str">
        <f aca="false">IF(ROW()&gt;COLUMN()+87,$F221,"id")</f>
        <v>=86</v>
      </c>
      <c r="Q221" s="41" t="str">
        <f aca="false">IF(ROW()&gt;COLUMN()+87,$F221,"id")</f>
        <v>=86</v>
      </c>
      <c r="R221" s="41" t="str">
        <f aca="false">IF(ROW()&gt;COLUMN()+87,$F221,"id")</f>
        <v>=86</v>
      </c>
      <c r="S221" s="41" t="str">
        <f aca="false">IF(ROW()&gt;COLUMN()+87,$F221,"id")</f>
        <v>=86</v>
      </c>
      <c r="T221" s="41" t="str">
        <f aca="false">IF(ROW()&gt;COLUMN()+87,$F221,"id")</f>
        <v>=86</v>
      </c>
      <c r="U221" s="41" t="str">
        <f aca="false">IF(ROW()&gt;COLUMN()+87,$F221,"id")</f>
        <v>=86</v>
      </c>
      <c r="V221" s="41" t="str">
        <f aca="false">IF(ROW()&gt;COLUMN()+87,$F221,"id")</f>
        <v>=86</v>
      </c>
      <c r="W221" s="41" t="str">
        <f aca="false">IF(ROW()&gt;COLUMN()+87,$F221,"id")</f>
        <v>=86</v>
      </c>
      <c r="X221" s="41" t="str">
        <f aca="false">IF(ROW()&gt;COLUMN()+87,$F221,"id")</f>
        <v>=86</v>
      </c>
      <c r="Y221" s="41" t="str">
        <f aca="false">IF(ROW()&gt;COLUMN()+87,$F221,"id")</f>
        <v>=86</v>
      </c>
      <c r="Z221" s="41" t="str">
        <f aca="false">IF(ROW()&gt;COLUMN()+87,$F221,"id")</f>
        <v>=86</v>
      </c>
      <c r="AA221" s="41" t="str">
        <f aca="false">IF(ROW()&gt;COLUMN()+87,$F221,"id")</f>
        <v>=86</v>
      </c>
      <c r="AB221" s="41"/>
      <c r="AC221" s="41" t="str">
        <f aca="false">IF(ROW()&gt;COLUMN()+87,$F221,"id")</f>
        <v>=86</v>
      </c>
      <c r="AD221" s="41" t="str">
        <f aca="false">IF(ROW()&gt;COLUMN()+87,$F221,"id")</f>
        <v>=86</v>
      </c>
      <c r="AE221" s="41" t="str">
        <f aca="false">IF(ROW()&gt;COLUMN()+87,$F221,"id")</f>
        <v>=86</v>
      </c>
      <c r="AF221" s="41" t="str">
        <f aca="false">IF(ROW()&gt;COLUMN()+87,$F221,"id")</f>
        <v>=86</v>
      </c>
      <c r="AG221" s="41" t="str">
        <f aca="false">IF(ROW()&gt;COLUMN()+87,$F221,"id")</f>
        <v>=86</v>
      </c>
      <c r="AH221" s="41" t="str">
        <f aca="false">IF(ROW()&gt;COLUMN()+87,$F221,"id")</f>
        <v>=86</v>
      </c>
      <c r="AI221" s="41" t="str">
        <f aca="false">IF(ROW()&gt;COLUMN()+87,$F221,"id")</f>
        <v>=86</v>
      </c>
      <c r="AJ221" s="41" t="str">
        <f aca="false">IF(ROW()&gt;COLUMN()+87,$F221,"id")</f>
        <v>=86</v>
      </c>
      <c r="AK221" s="41" t="str">
        <f aca="false">IF(ROW()&gt;COLUMN()+87,$F221,"id")</f>
        <v>=86</v>
      </c>
      <c r="AL221" s="41" t="str">
        <f aca="false">IF(ROW()&gt;COLUMN()+87,$F221,"id")</f>
        <v>=86</v>
      </c>
      <c r="AM221" s="41" t="str">
        <f aca="false">IF(ROW()&gt;COLUMN()+87,$F221,"id")</f>
        <v>=86</v>
      </c>
      <c r="AN221" s="41" t="str">
        <f aca="false">IF(ROW()&gt;COLUMN()+87,$F221,"id")</f>
        <v>=86</v>
      </c>
      <c r="AO221" s="41" t="str">
        <f aca="false">IF(ROW()&gt;COLUMN()+87,$F221,"id")</f>
        <v>=86</v>
      </c>
      <c r="AP221" s="41" t="str">
        <f aca="false">IF(ROW()&gt;COLUMN()+87,$F221,"id")</f>
        <v>=86</v>
      </c>
      <c r="AQ221" s="41" t="str">
        <f aca="false">IF(ROW()&gt;COLUMN()+87,$F221,"id")</f>
        <v>=86</v>
      </c>
      <c r="AR221" s="41" t="str">
        <f aca="false">IF(ROW()&gt;COLUMN()+87,$F221,"id")</f>
        <v>=86</v>
      </c>
      <c r="AS221" s="41" t="str">
        <f aca="false">IF(ROW()&gt;COLUMN()+87,$F221,"id")</f>
        <v>=86</v>
      </c>
      <c r="AT221" s="41" t="str">
        <f aca="false">IF(ROW()&gt;COLUMN()+87,$F221,"id")</f>
        <v>=86</v>
      </c>
      <c r="AU221" s="41" t="str">
        <f aca="false">IF(ROW()&gt;COLUMN()+87,$F221,"id")</f>
        <v>=86</v>
      </c>
      <c r="AV221" s="41" t="str">
        <f aca="false">IF(ROW()&gt;COLUMN()+87,$F221,"id")</f>
        <v>=86</v>
      </c>
      <c r="AW221" s="41" t="str">
        <f aca="false">IF(ROW()&gt;COLUMN()+87,$F221,"id")</f>
        <v>=86</v>
      </c>
      <c r="AX221" s="41" t="str">
        <f aca="false">IF(ROW()&gt;COLUMN()+87,$F221,"id")</f>
        <v>=86</v>
      </c>
      <c r="AY221" s="41" t="str">
        <f aca="false">IF(ROW()&gt;COLUMN()+87,$F221,"id")</f>
        <v>=86</v>
      </c>
      <c r="AZ221" s="41" t="str">
        <f aca="false">IF(ROW()&gt;COLUMN()+87,$F221,"id")</f>
        <v>=86</v>
      </c>
      <c r="BA221" s="41" t="str">
        <f aca="false">IF(ROW()&gt;COLUMN()+87,$F221,"id")</f>
        <v>=86</v>
      </c>
      <c r="BB221" s="41" t="str">
        <f aca="false">IF(ROW()&gt;COLUMN()+87,$F221,"id")</f>
        <v>=86</v>
      </c>
      <c r="BC221" s="41" t="str">
        <f aca="false">IF(ROW()&gt;COLUMN()+87,$F221,"id")</f>
        <v>=86</v>
      </c>
      <c r="BD221" s="41" t="str">
        <f aca="false">IF(ROW()&gt;COLUMN()+87,$F221,"id")</f>
        <v>=86</v>
      </c>
      <c r="BE221" s="41" t="str">
        <f aca="false">IF(ROW()&gt;COLUMN()+87,$F221,"id")</f>
        <v>=86</v>
      </c>
      <c r="BF221" s="41" t="str">
        <f aca="false">IF(ROW()&gt;COLUMN()+87,$F221,"id")</f>
        <v>=86</v>
      </c>
      <c r="BG221" s="41" t="str">
        <f aca="false">IF(ROW()&gt;COLUMN()+87,$F221,"id")</f>
        <v>=86</v>
      </c>
      <c r="BH221" s="41" t="str">
        <f aca="false">IF(ROW()&gt;COLUMN()+87,$F221,"id")</f>
        <v>=86</v>
      </c>
      <c r="BI221" s="41" t="str">
        <f aca="false">IF(ROW()&gt;COLUMN()+87,$F221,"id")</f>
        <v>=86</v>
      </c>
      <c r="BJ221" s="41" t="str">
        <f aca="false">IF(ROW()&gt;COLUMN()+87,$F221,"id")</f>
        <v>=86</v>
      </c>
      <c r="BK221" s="41" t="str">
        <f aca="false">IF(ROW()&gt;COLUMN()+87,$F221,"id")</f>
        <v>=86</v>
      </c>
      <c r="BL221" s="41" t="str">
        <f aca="false">IF(ROW()&gt;COLUMN()+87,$F221,"id")</f>
        <v>=86</v>
      </c>
      <c r="BM221" s="41" t="str">
        <f aca="false">IF(ROW()&gt;COLUMN()+87,$F221,"id")</f>
        <v>=86</v>
      </c>
      <c r="BN221" s="41" t="str">
        <f aca="false">IF(ROW()&gt;COLUMN()+87,$F221,"id")</f>
        <v>=86</v>
      </c>
      <c r="BO221" s="41" t="str">
        <f aca="false">IF(ROW()&gt;COLUMN()+87,$F221,"id")</f>
        <v>=86</v>
      </c>
      <c r="BP221" s="41" t="str">
        <f aca="false">IF(ROW()&gt;COLUMN()+87,$F221,"id")</f>
        <v>=86</v>
      </c>
      <c r="BQ221" s="41" t="str">
        <f aca="false">IF(ROW()&gt;COLUMN()+87,$F221,"id")</f>
        <v>=86</v>
      </c>
      <c r="BR221" s="41" t="str">
        <f aca="false">IF(ROW()&gt;COLUMN()+87,$F221,"id")</f>
        <v>=86</v>
      </c>
      <c r="BS221" s="41" t="str">
        <f aca="false">IF(ROW()&gt;COLUMN()+87,$F221,"id")</f>
        <v>=86</v>
      </c>
      <c r="BT221" s="41" t="str">
        <f aca="false">IF(ROW()&gt;COLUMN()+87,$F221,"id")</f>
        <v>=86</v>
      </c>
      <c r="BU221" s="41" t="str">
        <f aca="false">IF(ROW()&gt;COLUMN()+87,$F221,"id")</f>
        <v>=86</v>
      </c>
      <c r="BV221" s="41" t="str">
        <f aca="false">IF(ROW()&gt;COLUMN()+87,$F221,"id")</f>
        <v>=86</v>
      </c>
      <c r="BW221" s="41" t="str">
        <f aca="false">IF(ROW()&gt;COLUMN()+87,$F221,"id")</f>
        <v>=86</v>
      </c>
      <c r="BX221" s="41" t="str">
        <f aca="false">IF(ROW()&gt;COLUMN()+87,$F221,"id")</f>
        <v>=86</v>
      </c>
      <c r="BY221" s="41" t="str">
        <f aca="false">IF(ROW()&gt;COLUMN()+87,$F221,"id")</f>
        <v>=86</v>
      </c>
      <c r="BZ221" s="41" t="str">
        <f aca="false">IF(ROW()&gt;COLUMN()+87,$F221,"id")</f>
        <v>=86</v>
      </c>
      <c r="CA221" s="41" t="str">
        <f aca="false">IF(ROW()&gt;COLUMN()+87,$F221,"id")</f>
        <v>=86</v>
      </c>
      <c r="CB221" s="41" t="str">
        <f aca="false">IF(ROW()&gt;COLUMN()+87,$F221,"id")</f>
        <v>=86</v>
      </c>
      <c r="CC221" s="41" t="str">
        <f aca="false">IF(ROW()&gt;COLUMN()+87,$F221,"id")</f>
        <v>=86</v>
      </c>
      <c r="CD221" s="41" t="str">
        <f aca="false">IF(ROW()&gt;COLUMN()+87,$F221,"id")</f>
        <v>=86</v>
      </c>
      <c r="CE221" s="41" t="str">
        <f aca="false">IF(ROW()&gt;COLUMN()+87,$F221,"id")</f>
        <v>=86</v>
      </c>
      <c r="CF221" s="41" t="str">
        <f aca="false">IF(ROW()&gt;COLUMN()+87,$F221,"id")</f>
        <v>=86</v>
      </c>
      <c r="CG221" s="41" t="str">
        <f aca="false">IF(ROW()&gt;COLUMN()+87,$F221,"id")</f>
        <v>=86</v>
      </c>
      <c r="CH221" s="41" t="str">
        <f aca="false">IF(ROW()&gt;COLUMN()+87,$F221,"id")</f>
        <v>=86</v>
      </c>
      <c r="CI221" s="41" t="str">
        <f aca="false">IF(ROW()&gt;COLUMN()+87,$F221,"id")</f>
        <v>=86</v>
      </c>
      <c r="CJ221" s="41" t="str">
        <f aca="false">IF(ROW()&gt;COLUMN()+87,$F221,"id")</f>
        <v>=86</v>
      </c>
      <c r="CK221" s="41" t="str">
        <f aca="false">IF(ROW()&gt;COLUMN()+87,$F221,"id")</f>
        <v>=86</v>
      </c>
      <c r="CL221" s="41" t="str">
        <f aca="false">IF(ROW()&gt;COLUMN()+87,$F221,"id")</f>
        <v>=86</v>
      </c>
      <c r="CM221" s="41" t="str">
        <f aca="false">IF(ROW()&gt;COLUMN()+87,$F221,"id")</f>
        <v>=86</v>
      </c>
      <c r="CN221" s="41" t="str">
        <f aca="false">IF(ROW()&gt;COLUMN()+87,$F221,"id")</f>
        <v>=86</v>
      </c>
      <c r="CO221" s="41" t="str">
        <f aca="false">IF(ROW()&gt;COLUMN()+87,$F221,"id")</f>
        <v>=86</v>
      </c>
      <c r="CP221" s="41" t="str">
        <f aca="false">IF(ROW()&gt;COLUMN()+87,$F221,"id")</f>
        <v>=86</v>
      </c>
      <c r="CQ221" s="41" t="str">
        <f aca="false">IF(ROW()&gt;COLUMN()+87,$F221,"id")</f>
        <v>=86</v>
      </c>
      <c r="CR221" s="41" t="str">
        <f aca="false">IF(ROW()&gt;COLUMN()+87,$F221,"id")</f>
        <v>=86</v>
      </c>
      <c r="CS221" s="41" t="str">
        <f aca="false">IF(ROW()&gt;COLUMN()+87,$F221,"id")</f>
        <v>=86</v>
      </c>
      <c r="CT221" s="41" t="str">
        <f aca="false">IF(ROW()&gt;COLUMN()+87,$F221,"id")</f>
        <v>=86</v>
      </c>
      <c r="CU221" s="41" t="str">
        <f aca="false">IF(ROW()&gt;COLUMN()+87,$F221,"id")</f>
        <v>=86</v>
      </c>
      <c r="CV221" s="41" t="str">
        <f aca="false">IF(ROW()&gt;COLUMN()+87,$F221,"id")</f>
        <v>=86</v>
      </c>
      <c r="CW221" s="41" t="str">
        <f aca="false">IF(ROW()&gt;COLUMN()+87,$F221,"id")</f>
        <v>=86</v>
      </c>
      <c r="CX221" s="41" t="str">
        <f aca="false">IF(ROW()&gt;COLUMN()+87,$F221,"id")</f>
        <v>=86</v>
      </c>
      <c r="CY221" s="41" t="str">
        <f aca="false">IF(ROW()&gt;COLUMN()+87,$F221,"id")</f>
        <v>=86</v>
      </c>
      <c r="CZ221" s="41" t="str">
        <f aca="false">IF(ROW()&gt;COLUMN()+87,$F221,"id")</f>
        <v>=86</v>
      </c>
      <c r="DA221" s="41" t="str">
        <f aca="false">IF(ROW()&gt;COLUMN()+87,$F221,"id")</f>
        <v>=86</v>
      </c>
      <c r="DB221" s="41" t="str">
        <f aca="false">IF(ROW()&gt;COLUMN()+87,$F221,"id")</f>
        <v>=86</v>
      </c>
      <c r="DC221" s="41" t="str">
        <f aca="false">IF(ROW()&gt;COLUMN()+87,$F221,"id")</f>
        <v>=86</v>
      </c>
    </row>
    <row r="222" customFormat="false" ht="15" hidden="false" customHeight="true" outlineLevel="0" collapsed="false">
      <c r="A222" s="38" t="str">
        <f aca="false">CONCATENATE("C",CHAR(C222-8))</f>
        <v>CO</v>
      </c>
      <c r="B222" s="38" t="str">
        <f aca="false">CONCATENATE(A222,ROW()-1,":",A222,ROW())</f>
        <v>CO221:CO222</v>
      </c>
      <c r="C222" s="38" t="n">
        <v>87</v>
      </c>
      <c r="D222" s="38" t="e">
        <f aca="true">DGET($C$1:$F$100,4,INDIRECT(B222))</f>
        <v>#VALUE!</v>
      </c>
      <c r="E222" s="41" t="e">
        <f aca="true">DGET($C$1:$F$100,3,INDIRECT(B222))</f>
        <v>#VALUE!</v>
      </c>
      <c r="F222" s="41" t="str">
        <f aca="false">CONCATENATE("=",C222)</f>
        <v>=87</v>
      </c>
      <c r="G222" s="41" t="str">
        <f aca="false">IF(ROW()&gt;COLUMN()+87,$F222,"id")</f>
        <v>=87</v>
      </c>
      <c r="H222" s="41" t="str">
        <f aca="false">IF(ROW()&gt;COLUMN()+87,$F222,"id")</f>
        <v>=87</v>
      </c>
      <c r="I222" s="41" t="str">
        <f aca="false">IF(ROW()&gt;COLUMN()+87,$F222,"id")</f>
        <v>=87</v>
      </c>
      <c r="J222" s="41" t="str">
        <f aca="false">IF(ROW()&gt;COLUMN()+87,$F222,"id")</f>
        <v>=87</v>
      </c>
      <c r="K222" s="41" t="str">
        <f aca="false">IF(ROW()&gt;COLUMN()+87,$F222,"id")</f>
        <v>=87</v>
      </c>
      <c r="L222" s="41" t="str">
        <f aca="false">IF(ROW()&gt;COLUMN()+87,$F222,"id")</f>
        <v>=87</v>
      </c>
      <c r="M222" s="41" t="str">
        <f aca="false">IF(ROW()&gt;COLUMN()+87,$F222,"id")</f>
        <v>=87</v>
      </c>
      <c r="N222" s="41" t="str">
        <f aca="false">IF(ROW()&gt;COLUMN()+87,$F222,"id")</f>
        <v>=87</v>
      </c>
      <c r="O222" s="41" t="str">
        <f aca="false">IF(ROW()&gt;COLUMN()+87,$F222,"id")</f>
        <v>=87</v>
      </c>
      <c r="P222" s="41" t="str">
        <f aca="false">IF(ROW()&gt;COLUMN()+87,$F222,"id")</f>
        <v>=87</v>
      </c>
      <c r="Q222" s="41" t="str">
        <f aca="false">IF(ROW()&gt;COLUMN()+87,$F222,"id")</f>
        <v>=87</v>
      </c>
      <c r="R222" s="41" t="str">
        <f aca="false">IF(ROW()&gt;COLUMN()+87,$F222,"id")</f>
        <v>=87</v>
      </c>
      <c r="S222" s="41" t="str">
        <f aca="false">IF(ROW()&gt;COLUMN()+87,$F222,"id")</f>
        <v>=87</v>
      </c>
      <c r="T222" s="41" t="str">
        <f aca="false">IF(ROW()&gt;COLUMN()+87,$F222,"id")</f>
        <v>=87</v>
      </c>
      <c r="U222" s="41" t="str">
        <f aca="false">IF(ROW()&gt;COLUMN()+87,$F222,"id")</f>
        <v>=87</v>
      </c>
      <c r="V222" s="41" t="str">
        <f aca="false">IF(ROW()&gt;COLUMN()+87,$F222,"id")</f>
        <v>=87</v>
      </c>
      <c r="W222" s="41" t="str">
        <f aca="false">IF(ROW()&gt;COLUMN()+87,$F222,"id")</f>
        <v>=87</v>
      </c>
      <c r="X222" s="41" t="str">
        <f aca="false">IF(ROW()&gt;COLUMN()+87,$F222,"id")</f>
        <v>=87</v>
      </c>
      <c r="Y222" s="41" t="str">
        <f aca="false">IF(ROW()&gt;COLUMN()+87,$F222,"id")</f>
        <v>=87</v>
      </c>
      <c r="Z222" s="41" t="str">
        <f aca="false">IF(ROW()&gt;COLUMN()+87,$F222,"id")</f>
        <v>=87</v>
      </c>
      <c r="AA222" s="41" t="str">
        <f aca="false">IF(ROW()&gt;COLUMN()+87,$F222,"id")</f>
        <v>=87</v>
      </c>
      <c r="AB222" s="41"/>
      <c r="AC222" s="41" t="str">
        <f aca="false">IF(ROW()&gt;COLUMN()+87,$F222,"id")</f>
        <v>=87</v>
      </c>
      <c r="AD222" s="41" t="str">
        <f aca="false">IF(ROW()&gt;COLUMN()+87,$F222,"id")</f>
        <v>=87</v>
      </c>
      <c r="AE222" s="41" t="str">
        <f aca="false">IF(ROW()&gt;COLUMN()+87,$F222,"id")</f>
        <v>=87</v>
      </c>
      <c r="AF222" s="41" t="str">
        <f aca="false">IF(ROW()&gt;COLUMN()+87,$F222,"id")</f>
        <v>=87</v>
      </c>
      <c r="AG222" s="41" t="str">
        <f aca="false">IF(ROW()&gt;COLUMN()+87,$F222,"id")</f>
        <v>=87</v>
      </c>
      <c r="AH222" s="41" t="str">
        <f aca="false">IF(ROW()&gt;COLUMN()+87,$F222,"id")</f>
        <v>=87</v>
      </c>
      <c r="AI222" s="41" t="str">
        <f aca="false">IF(ROW()&gt;COLUMN()+87,$F222,"id")</f>
        <v>=87</v>
      </c>
      <c r="AJ222" s="41" t="str">
        <f aca="false">IF(ROW()&gt;COLUMN()+87,$F222,"id")</f>
        <v>=87</v>
      </c>
      <c r="AK222" s="41" t="str">
        <f aca="false">IF(ROW()&gt;COLUMN()+87,$F222,"id")</f>
        <v>=87</v>
      </c>
      <c r="AL222" s="41" t="str">
        <f aca="false">IF(ROW()&gt;COLUMN()+87,$F222,"id")</f>
        <v>=87</v>
      </c>
      <c r="AM222" s="41" t="str">
        <f aca="false">IF(ROW()&gt;COLUMN()+87,$F222,"id")</f>
        <v>=87</v>
      </c>
      <c r="AN222" s="41" t="str">
        <f aca="false">IF(ROW()&gt;COLUMN()+87,$F222,"id")</f>
        <v>=87</v>
      </c>
      <c r="AO222" s="41" t="str">
        <f aca="false">IF(ROW()&gt;COLUMN()+87,$F222,"id")</f>
        <v>=87</v>
      </c>
      <c r="AP222" s="41" t="str">
        <f aca="false">IF(ROW()&gt;COLUMN()+87,$F222,"id")</f>
        <v>=87</v>
      </c>
      <c r="AQ222" s="41" t="str">
        <f aca="false">IF(ROW()&gt;COLUMN()+87,$F222,"id")</f>
        <v>=87</v>
      </c>
      <c r="AR222" s="41" t="str">
        <f aca="false">IF(ROW()&gt;COLUMN()+87,$F222,"id")</f>
        <v>=87</v>
      </c>
      <c r="AS222" s="41" t="str">
        <f aca="false">IF(ROW()&gt;COLUMN()+87,$F222,"id")</f>
        <v>=87</v>
      </c>
      <c r="AT222" s="41" t="str">
        <f aca="false">IF(ROW()&gt;COLUMN()+87,$F222,"id")</f>
        <v>=87</v>
      </c>
      <c r="AU222" s="41" t="str">
        <f aca="false">IF(ROW()&gt;COLUMN()+87,$F222,"id")</f>
        <v>=87</v>
      </c>
      <c r="AV222" s="41" t="str">
        <f aca="false">IF(ROW()&gt;COLUMN()+87,$F222,"id")</f>
        <v>=87</v>
      </c>
      <c r="AW222" s="41" t="str">
        <f aca="false">IF(ROW()&gt;COLUMN()+87,$F222,"id")</f>
        <v>=87</v>
      </c>
      <c r="AX222" s="41" t="str">
        <f aca="false">IF(ROW()&gt;COLUMN()+87,$F222,"id")</f>
        <v>=87</v>
      </c>
      <c r="AY222" s="41" t="str">
        <f aca="false">IF(ROW()&gt;COLUMN()+87,$F222,"id")</f>
        <v>=87</v>
      </c>
      <c r="AZ222" s="41" t="str">
        <f aca="false">IF(ROW()&gt;COLUMN()+87,$F222,"id")</f>
        <v>=87</v>
      </c>
      <c r="BA222" s="41" t="str">
        <f aca="false">IF(ROW()&gt;COLUMN()+87,$F222,"id")</f>
        <v>=87</v>
      </c>
      <c r="BB222" s="41" t="str">
        <f aca="false">IF(ROW()&gt;COLUMN()+87,$F222,"id")</f>
        <v>=87</v>
      </c>
      <c r="BC222" s="41" t="str">
        <f aca="false">IF(ROW()&gt;COLUMN()+87,$F222,"id")</f>
        <v>=87</v>
      </c>
      <c r="BD222" s="41" t="str">
        <f aca="false">IF(ROW()&gt;COLUMN()+87,$F222,"id")</f>
        <v>=87</v>
      </c>
      <c r="BE222" s="41" t="str">
        <f aca="false">IF(ROW()&gt;COLUMN()+87,$F222,"id")</f>
        <v>=87</v>
      </c>
      <c r="BF222" s="41" t="str">
        <f aca="false">IF(ROW()&gt;COLUMN()+87,$F222,"id")</f>
        <v>=87</v>
      </c>
      <c r="BG222" s="41" t="str">
        <f aca="false">IF(ROW()&gt;COLUMN()+87,$F222,"id")</f>
        <v>=87</v>
      </c>
      <c r="BH222" s="41" t="str">
        <f aca="false">IF(ROW()&gt;COLUMN()+87,$F222,"id")</f>
        <v>=87</v>
      </c>
      <c r="BI222" s="41" t="str">
        <f aca="false">IF(ROW()&gt;COLUMN()+87,$F222,"id")</f>
        <v>=87</v>
      </c>
      <c r="BJ222" s="41" t="str">
        <f aca="false">IF(ROW()&gt;COLUMN()+87,$F222,"id")</f>
        <v>=87</v>
      </c>
      <c r="BK222" s="41" t="str">
        <f aca="false">IF(ROW()&gt;COLUMN()+87,$F222,"id")</f>
        <v>=87</v>
      </c>
      <c r="BL222" s="41" t="str">
        <f aca="false">IF(ROW()&gt;COLUMN()+87,$F222,"id")</f>
        <v>=87</v>
      </c>
      <c r="BM222" s="41" t="str">
        <f aca="false">IF(ROW()&gt;COLUMN()+87,$F222,"id")</f>
        <v>=87</v>
      </c>
      <c r="BN222" s="41" t="str">
        <f aca="false">IF(ROW()&gt;COLUMN()+87,$F222,"id")</f>
        <v>=87</v>
      </c>
      <c r="BO222" s="41" t="str">
        <f aca="false">IF(ROW()&gt;COLUMN()+87,$F222,"id")</f>
        <v>=87</v>
      </c>
      <c r="BP222" s="41" t="str">
        <f aca="false">IF(ROW()&gt;COLUMN()+87,$F222,"id")</f>
        <v>=87</v>
      </c>
      <c r="BQ222" s="41" t="str">
        <f aca="false">IF(ROW()&gt;COLUMN()+87,$F222,"id")</f>
        <v>=87</v>
      </c>
      <c r="BR222" s="41" t="str">
        <f aca="false">IF(ROW()&gt;COLUMN()+87,$F222,"id")</f>
        <v>=87</v>
      </c>
      <c r="BS222" s="41" t="str">
        <f aca="false">IF(ROW()&gt;COLUMN()+87,$F222,"id")</f>
        <v>=87</v>
      </c>
      <c r="BT222" s="41" t="str">
        <f aca="false">IF(ROW()&gt;COLUMN()+87,$F222,"id")</f>
        <v>=87</v>
      </c>
      <c r="BU222" s="41" t="str">
        <f aca="false">IF(ROW()&gt;COLUMN()+87,$F222,"id")</f>
        <v>=87</v>
      </c>
      <c r="BV222" s="41" t="str">
        <f aca="false">IF(ROW()&gt;COLUMN()+87,$F222,"id")</f>
        <v>=87</v>
      </c>
      <c r="BW222" s="41" t="str">
        <f aca="false">IF(ROW()&gt;COLUMN()+87,$F222,"id")</f>
        <v>=87</v>
      </c>
      <c r="BX222" s="41" t="str">
        <f aca="false">IF(ROW()&gt;COLUMN()+87,$F222,"id")</f>
        <v>=87</v>
      </c>
      <c r="BY222" s="41" t="str">
        <f aca="false">IF(ROW()&gt;COLUMN()+87,$F222,"id")</f>
        <v>=87</v>
      </c>
      <c r="BZ222" s="41" t="str">
        <f aca="false">IF(ROW()&gt;COLUMN()+87,$F222,"id")</f>
        <v>=87</v>
      </c>
      <c r="CA222" s="41" t="str">
        <f aca="false">IF(ROW()&gt;COLUMN()+87,$F222,"id")</f>
        <v>=87</v>
      </c>
      <c r="CB222" s="41" t="str">
        <f aca="false">IF(ROW()&gt;COLUMN()+87,$F222,"id")</f>
        <v>=87</v>
      </c>
      <c r="CC222" s="41" t="str">
        <f aca="false">IF(ROW()&gt;COLUMN()+87,$F222,"id")</f>
        <v>=87</v>
      </c>
      <c r="CD222" s="41" t="str">
        <f aca="false">IF(ROW()&gt;COLUMN()+87,$F222,"id")</f>
        <v>=87</v>
      </c>
      <c r="CE222" s="41" t="str">
        <f aca="false">IF(ROW()&gt;COLUMN()+87,$F222,"id")</f>
        <v>=87</v>
      </c>
      <c r="CF222" s="41" t="str">
        <f aca="false">IF(ROW()&gt;COLUMN()+87,$F222,"id")</f>
        <v>=87</v>
      </c>
      <c r="CG222" s="41" t="str">
        <f aca="false">IF(ROW()&gt;COLUMN()+87,$F222,"id")</f>
        <v>=87</v>
      </c>
      <c r="CH222" s="41" t="str">
        <f aca="false">IF(ROW()&gt;COLUMN()+87,$F222,"id")</f>
        <v>=87</v>
      </c>
      <c r="CI222" s="41" t="str">
        <f aca="false">IF(ROW()&gt;COLUMN()+87,$F222,"id")</f>
        <v>=87</v>
      </c>
      <c r="CJ222" s="41" t="str">
        <f aca="false">IF(ROW()&gt;COLUMN()+87,$F222,"id")</f>
        <v>=87</v>
      </c>
      <c r="CK222" s="41" t="str">
        <f aca="false">IF(ROW()&gt;COLUMN()+87,$F222,"id")</f>
        <v>=87</v>
      </c>
      <c r="CL222" s="41" t="str">
        <f aca="false">IF(ROW()&gt;COLUMN()+87,$F222,"id")</f>
        <v>=87</v>
      </c>
      <c r="CM222" s="41" t="str">
        <f aca="false">IF(ROW()&gt;COLUMN()+87,$F222,"id")</f>
        <v>=87</v>
      </c>
      <c r="CN222" s="41" t="str">
        <f aca="false">IF(ROW()&gt;COLUMN()+87,$F222,"id")</f>
        <v>=87</v>
      </c>
      <c r="CO222" s="41" t="str">
        <f aca="false">IF(ROW()&gt;COLUMN()+87,$F222,"id")</f>
        <v>=87</v>
      </c>
      <c r="CP222" s="41" t="str">
        <f aca="false">IF(ROW()&gt;COLUMN()+87,$F222,"id")</f>
        <v>=87</v>
      </c>
      <c r="CQ222" s="41" t="str">
        <f aca="false">IF(ROW()&gt;COLUMN()+87,$F222,"id")</f>
        <v>=87</v>
      </c>
      <c r="CR222" s="41" t="str">
        <f aca="false">IF(ROW()&gt;COLUMN()+87,$F222,"id")</f>
        <v>=87</v>
      </c>
      <c r="CS222" s="41" t="str">
        <f aca="false">IF(ROW()&gt;COLUMN()+87,$F222,"id")</f>
        <v>=87</v>
      </c>
      <c r="CT222" s="41" t="str">
        <f aca="false">IF(ROW()&gt;COLUMN()+87,$F222,"id")</f>
        <v>=87</v>
      </c>
      <c r="CU222" s="41" t="str">
        <f aca="false">IF(ROW()&gt;COLUMN()+87,$F222,"id")</f>
        <v>=87</v>
      </c>
      <c r="CV222" s="41" t="str">
        <f aca="false">IF(ROW()&gt;COLUMN()+87,$F222,"id")</f>
        <v>=87</v>
      </c>
      <c r="CW222" s="41" t="str">
        <f aca="false">IF(ROW()&gt;COLUMN()+87,$F222,"id")</f>
        <v>=87</v>
      </c>
      <c r="CX222" s="41" t="str">
        <f aca="false">IF(ROW()&gt;COLUMN()+87,$F222,"id")</f>
        <v>=87</v>
      </c>
      <c r="CY222" s="41" t="str">
        <f aca="false">IF(ROW()&gt;COLUMN()+87,$F222,"id")</f>
        <v>=87</v>
      </c>
      <c r="CZ222" s="41" t="str">
        <f aca="false">IF(ROW()&gt;COLUMN()+87,$F222,"id")</f>
        <v>=87</v>
      </c>
      <c r="DA222" s="41" t="str">
        <f aca="false">IF(ROW()&gt;COLUMN()+87,$F222,"id")</f>
        <v>=87</v>
      </c>
      <c r="DB222" s="41" t="str">
        <f aca="false">IF(ROW()&gt;COLUMN()+87,$F222,"id")</f>
        <v>=87</v>
      </c>
      <c r="DC222" s="41" t="str">
        <f aca="false">IF(ROW()&gt;COLUMN()+87,$F222,"id")</f>
        <v>=87</v>
      </c>
    </row>
    <row r="223" customFormat="false" ht="15" hidden="false" customHeight="true" outlineLevel="0" collapsed="false">
      <c r="A223" s="38" t="str">
        <f aca="false">CONCATENATE("C",CHAR(C223-8))</f>
        <v>CP</v>
      </c>
      <c r="B223" s="38" t="str">
        <f aca="false">CONCATENATE(A223,ROW()-1,":",A223,ROW())</f>
        <v>CP222:CP223</v>
      </c>
      <c r="C223" s="38" t="n">
        <v>88</v>
      </c>
      <c r="D223" s="38" t="e">
        <f aca="true">DGET($C$1:$F$100,4,INDIRECT(B223))</f>
        <v>#VALUE!</v>
      </c>
      <c r="E223" s="41" t="e">
        <f aca="true">DGET($C$1:$F$100,3,INDIRECT(B223))</f>
        <v>#VALUE!</v>
      </c>
      <c r="F223" s="41" t="str">
        <f aca="false">CONCATENATE("=",C223)</f>
        <v>=88</v>
      </c>
      <c r="G223" s="41" t="str">
        <f aca="false">IF(ROW()&gt;COLUMN()+87,$F223,"id")</f>
        <v>=88</v>
      </c>
      <c r="H223" s="41" t="str">
        <f aca="false">IF(ROW()&gt;COLUMN()+87,$F223,"id")</f>
        <v>=88</v>
      </c>
      <c r="I223" s="41" t="str">
        <f aca="false">IF(ROW()&gt;COLUMN()+87,$F223,"id")</f>
        <v>=88</v>
      </c>
      <c r="J223" s="41" t="str">
        <f aca="false">IF(ROW()&gt;COLUMN()+87,$F223,"id")</f>
        <v>=88</v>
      </c>
      <c r="K223" s="41" t="str">
        <f aca="false">IF(ROW()&gt;COLUMN()+87,$F223,"id")</f>
        <v>=88</v>
      </c>
      <c r="L223" s="41" t="str">
        <f aca="false">IF(ROW()&gt;COLUMN()+87,$F223,"id")</f>
        <v>=88</v>
      </c>
      <c r="M223" s="41" t="str">
        <f aca="false">IF(ROW()&gt;COLUMN()+87,$F223,"id")</f>
        <v>=88</v>
      </c>
      <c r="N223" s="41" t="str">
        <f aca="false">IF(ROW()&gt;COLUMN()+87,$F223,"id")</f>
        <v>=88</v>
      </c>
      <c r="O223" s="41" t="str">
        <f aca="false">IF(ROW()&gt;COLUMN()+87,$F223,"id")</f>
        <v>=88</v>
      </c>
      <c r="P223" s="41" t="str">
        <f aca="false">IF(ROW()&gt;COLUMN()+87,$F223,"id")</f>
        <v>=88</v>
      </c>
      <c r="Q223" s="41" t="str">
        <f aca="false">IF(ROW()&gt;COLUMN()+87,$F223,"id")</f>
        <v>=88</v>
      </c>
      <c r="R223" s="41" t="str">
        <f aca="false">IF(ROW()&gt;COLUMN()+87,$F223,"id")</f>
        <v>=88</v>
      </c>
      <c r="S223" s="41" t="str">
        <f aca="false">IF(ROW()&gt;COLUMN()+87,$F223,"id")</f>
        <v>=88</v>
      </c>
      <c r="T223" s="41" t="str">
        <f aca="false">IF(ROW()&gt;COLUMN()+87,$F223,"id")</f>
        <v>=88</v>
      </c>
      <c r="U223" s="41" t="str">
        <f aca="false">IF(ROW()&gt;COLUMN()+87,$F223,"id")</f>
        <v>=88</v>
      </c>
      <c r="V223" s="41" t="str">
        <f aca="false">IF(ROW()&gt;COLUMN()+87,$F223,"id")</f>
        <v>=88</v>
      </c>
      <c r="W223" s="41" t="str">
        <f aca="false">IF(ROW()&gt;COLUMN()+87,$F223,"id")</f>
        <v>=88</v>
      </c>
      <c r="X223" s="41" t="str">
        <f aca="false">IF(ROW()&gt;COLUMN()+87,$F223,"id")</f>
        <v>=88</v>
      </c>
      <c r="Y223" s="41" t="str">
        <f aca="false">IF(ROW()&gt;COLUMN()+87,$F223,"id")</f>
        <v>=88</v>
      </c>
      <c r="Z223" s="41" t="str">
        <f aca="false">IF(ROW()&gt;COLUMN()+87,$F223,"id")</f>
        <v>=88</v>
      </c>
      <c r="AA223" s="41" t="str">
        <f aca="false">IF(ROW()&gt;COLUMN()+87,$F223,"id")</f>
        <v>=88</v>
      </c>
      <c r="AB223" s="41"/>
      <c r="AC223" s="41" t="str">
        <f aca="false">IF(ROW()&gt;COLUMN()+87,$F223,"id")</f>
        <v>=88</v>
      </c>
      <c r="AD223" s="41" t="str">
        <f aca="false">IF(ROW()&gt;COLUMN()+87,$F223,"id")</f>
        <v>=88</v>
      </c>
      <c r="AE223" s="41" t="str">
        <f aca="false">IF(ROW()&gt;COLUMN()+87,$F223,"id")</f>
        <v>=88</v>
      </c>
      <c r="AF223" s="41" t="str">
        <f aca="false">IF(ROW()&gt;COLUMN()+87,$F223,"id")</f>
        <v>=88</v>
      </c>
      <c r="AG223" s="41" t="str">
        <f aca="false">IF(ROW()&gt;COLUMN()+87,$F223,"id")</f>
        <v>=88</v>
      </c>
      <c r="AH223" s="41" t="str">
        <f aca="false">IF(ROW()&gt;COLUMN()+87,$F223,"id")</f>
        <v>=88</v>
      </c>
      <c r="AI223" s="41" t="str">
        <f aca="false">IF(ROW()&gt;COLUMN()+87,$F223,"id")</f>
        <v>=88</v>
      </c>
      <c r="AJ223" s="41" t="str">
        <f aca="false">IF(ROW()&gt;COLUMN()+87,$F223,"id")</f>
        <v>=88</v>
      </c>
      <c r="AK223" s="41" t="str">
        <f aca="false">IF(ROW()&gt;COLUMN()+87,$F223,"id")</f>
        <v>=88</v>
      </c>
      <c r="AL223" s="41" t="str">
        <f aca="false">IF(ROW()&gt;COLUMN()+87,$F223,"id")</f>
        <v>=88</v>
      </c>
      <c r="AM223" s="41" t="str">
        <f aca="false">IF(ROW()&gt;COLUMN()+87,$F223,"id")</f>
        <v>=88</v>
      </c>
      <c r="AN223" s="41" t="str">
        <f aca="false">IF(ROW()&gt;COLUMN()+87,$F223,"id")</f>
        <v>=88</v>
      </c>
      <c r="AO223" s="41" t="str">
        <f aca="false">IF(ROW()&gt;COLUMN()+87,$F223,"id")</f>
        <v>=88</v>
      </c>
      <c r="AP223" s="41" t="str">
        <f aca="false">IF(ROW()&gt;COLUMN()+87,$F223,"id")</f>
        <v>=88</v>
      </c>
      <c r="AQ223" s="41" t="str">
        <f aca="false">IF(ROW()&gt;COLUMN()+87,$F223,"id")</f>
        <v>=88</v>
      </c>
      <c r="AR223" s="41" t="str">
        <f aca="false">IF(ROW()&gt;COLUMN()+87,$F223,"id")</f>
        <v>=88</v>
      </c>
      <c r="AS223" s="41" t="str">
        <f aca="false">IF(ROW()&gt;COLUMN()+87,$F223,"id")</f>
        <v>=88</v>
      </c>
      <c r="AT223" s="41" t="str">
        <f aca="false">IF(ROW()&gt;COLUMN()+87,$F223,"id")</f>
        <v>=88</v>
      </c>
      <c r="AU223" s="41" t="str">
        <f aca="false">IF(ROW()&gt;COLUMN()+87,$F223,"id")</f>
        <v>=88</v>
      </c>
      <c r="AV223" s="41" t="str">
        <f aca="false">IF(ROW()&gt;COLUMN()+87,$F223,"id")</f>
        <v>=88</v>
      </c>
      <c r="AW223" s="41" t="str">
        <f aca="false">IF(ROW()&gt;COLUMN()+87,$F223,"id")</f>
        <v>=88</v>
      </c>
      <c r="AX223" s="41" t="str">
        <f aca="false">IF(ROW()&gt;COLUMN()+87,$F223,"id")</f>
        <v>=88</v>
      </c>
      <c r="AY223" s="41" t="str">
        <f aca="false">IF(ROW()&gt;COLUMN()+87,$F223,"id")</f>
        <v>=88</v>
      </c>
      <c r="AZ223" s="41" t="str">
        <f aca="false">IF(ROW()&gt;COLUMN()+87,$F223,"id")</f>
        <v>=88</v>
      </c>
      <c r="BA223" s="41" t="str">
        <f aca="false">IF(ROW()&gt;COLUMN()+87,$F223,"id")</f>
        <v>=88</v>
      </c>
      <c r="BB223" s="41" t="str">
        <f aca="false">IF(ROW()&gt;COLUMN()+87,$F223,"id")</f>
        <v>=88</v>
      </c>
      <c r="BC223" s="41" t="str">
        <f aca="false">IF(ROW()&gt;COLUMN()+87,$F223,"id")</f>
        <v>=88</v>
      </c>
      <c r="BD223" s="41" t="str">
        <f aca="false">IF(ROW()&gt;COLUMN()+87,$F223,"id")</f>
        <v>=88</v>
      </c>
      <c r="BE223" s="41" t="str">
        <f aca="false">IF(ROW()&gt;COLUMN()+87,$F223,"id")</f>
        <v>=88</v>
      </c>
      <c r="BF223" s="41" t="str">
        <f aca="false">IF(ROW()&gt;COLUMN()+87,$F223,"id")</f>
        <v>=88</v>
      </c>
      <c r="BG223" s="41" t="str">
        <f aca="false">IF(ROW()&gt;COLUMN()+87,$F223,"id")</f>
        <v>=88</v>
      </c>
      <c r="BH223" s="41" t="str">
        <f aca="false">IF(ROW()&gt;COLUMN()+87,$F223,"id")</f>
        <v>=88</v>
      </c>
      <c r="BI223" s="41" t="str">
        <f aca="false">IF(ROW()&gt;COLUMN()+87,$F223,"id")</f>
        <v>=88</v>
      </c>
      <c r="BJ223" s="41" t="str">
        <f aca="false">IF(ROW()&gt;COLUMN()+87,$F223,"id")</f>
        <v>=88</v>
      </c>
      <c r="BK223" s="41" t="str">
        <f aca="false">IF(ROW()&gt;COLUMN()+87,$F223,"id")</f>
        <v>=88</v>
      </c>
      <c r="BL223" s="41" t="str">
        <f aca="false">IF(ROW()&gt;COLUMN()+87,$F223,"id")</f>
        <v>=88</v>
      </c>
      <c r="BM223" s="41" t="str">
        <f aca="false">IF(ROW()&gt;COLUMN()+87,$F223,"id")</f>
        <v>=88</v>
      </c>
      <c r="BN223" s="41" t="str">
        <f aca="false">IF(ROW()&gt;COLUMN()+87,$F223,"id")</f>
        <v>=88</v>
      </c>
      <c r="BO223" s="41" t="str">
        <f aca="false">IF(ROW()&gt;COLUMN()+87,$F223,"id")</f>
        <v>=88</v>
      </c>
      <c r="BP223" s="41" t="str">
        <f aca="false">IF(ROW()&gt;COLUMN()+87,$F223,"id")</f>
        <v>=88</v>
      </c>
      <c r="BQ223" s="41" t="str">
        <f aca="false">IF(ROW()&gt;COLUMN()+87,$F223,"id")</f>
        <v>=88</v>
      </c>
      <c r="BR223" s="41" t="str">
        <f aca="false">IF(ROW()&gt;COLUMN()+87,$F223,"id")</f>
        <v>=88</v>
      </c>
      <c r="BS223" s="41" t="str">
        <f aca="false">IF(ROW()&gt;COLUMN()+87,$F223,"id")</f>
        <v>=88</v>
      </c>
      <c r="BT223" s="41" t="str">
        <f aca="false">IF(ROW()&gt;COLUMN()+87,$F223,"id")</f>
        <v>=88</v>
      </c>
      <c r="BU223" s="41" t="str">
        <f aca="false">IF(ROW()&gt;COLUMN()+87,$F223,"id")</f>
        <v>=88</v>
      </c>
      <c r="BV223" s="41" t="str">
        <f aca="false">IF(ROW()&gt;COLUMN()+87,$F223,"id")</f>
        <v>=88</v>
      </c>
      <c r="BW223" s="41" t="str">
        <f aca="false">IF(ROW()&gt;COLUMN()+87,$F223,"id")</f>
        <v>=88</v>
      </c>
      <c r="BX223" s="41" t="str">
        <f aca="false">IF(ROW()&gt;COLUMN()+87,$F223,"id")</f>
        <v>=88</v>
      </c>
      <c r="BY223" s="41" t="str">
        <f aca="false">IF(ROW()&gt;COLUMN()+87,$F223,"id")</f>
        <v>=88</v>
      </c>
      <c r="BZ223" s="41" t="str">
        <f aca="false">IF(ROW()&gt;COLUMN()+87,$F223,"id")</f>
        <v>=88</v>
      </c>
      <c r="CA223" s="41" t="str">
        <f aca="false">IF(ROW()&gt;COLUMN()+87,$F223,"id")</f>
        <v>=88</v>
      </c>
      <c r="CB223" s="41" t="str">
        <f aca="false">IF(ROW()&gt;COLUMN()+87,$F223,"id")</f>
        <v>=88</v>
      </c>
      <c r="CC223" s="41" t="str">
        <f aca="false">IF(ROW()&gt;COLUMN()+87,$F223,"id")</f>
        <v>=88</v>
      </c>
      <c r="CD223" s="41" t="str">
        <f aca="false">IF(ROW()&gt;COLUMN()+87,$F223,"id")</f>
        <v>=88</v>
      </c>
      <c r="CE223" s="41" t="str">
        <f aca="false">IF(ROW()&gt;COLUMN()+87,$F223,"id")</f>
        <v>=88</v>
      </c>
      <c r="CF223" s="41" t="str">
        <f aca="false">IF(ROW()&gt;COLUMN()+87,$F223,"id")</f>
        <v>=88</v>
      </c>
      <c r="CG223" s="41" t="str">
        <f aca="false">IF(ROW()&gt;COLUMN()+87,$F223,"id")</f>
        <v>=88</v>
      </c>
      <c r="CH223" s="41" t="str">
        <f aca="false">IF(ROW()&gt;COLUMN()+87,$F223,"id")</f>
        <v>=88</v>
      </c>
      <c r="CI223" s="41" t="str">
        <f aca="false">IF(ROW()&gt;COLUMN()+87,$F223,"id")</f>
        <v>=88</v>
      </c>
      <c r="CJ223" s="41" t="str">
        <f aca="false">IF(ROW()&gt;COLUMN()+87,$F223,"id")</f>
        <v>=88</v>
      </c>
      <c r="CK223" s="41" t="str">
        <f aca="false">IF(ROW()&gt;COLUMN()+87,$F223,"id")</f>
        <v>=88</v>
      </c>
      <c r="CL223" s="41" t="str">
        <f aca="false">IF(ROW()&gt;COLUMN()+87,$F223,"id")</f>
        <v>=88</v>
      </c>
      <c r="CM223" s="41" t="str">
        <f aca="false">IF(ROW()&gt;COLUMN()+87,$F223,"id")</f>
        <v>=88</v>
      </c>
      <c r="CN223" s="41" t="str">
        <f aca="false">IF(ROW()&gt;COLUMN()+87,$F223,"id")</f>
        <v>=88</v>
      </c>
      <c r="CO223" s="41" t="str">
        <f aca="false">IF(ROW()&gt;COLUMN()+87,$F223,"id")</f>
        <v>=88</v>
      </c>
      <c r="CP223" s="41" t="str">
        <f aca="false">IF(ROW()&gt;COLUMN()+87,$F223,"id")</f>
        <v>=88</v>
      </c>
      <c r="CQ223" s="41" t="str">
        <f aca="false">IF(ROW()&gt;COLUMN()+87,$F223,"id")</f>
        <v>=88</v>
      </c>
      <c r="CR223" s="41" t="str">
        <f aca="false">IF(ROW()&gt;COLUMN()+87,$F223,"id")</f>
        <v>=88</v>
      </c>
      <c r="CS223" s="41" t="str">
        <f aca="false">IF(ROW()&gt;COLUMN()+87,$F223,"id")</f>
        <v>=88</v>
      </c>
      <c r="CT223" s="41" t="str">
        <f aca="false">IF(ROW()&gt;COLUMN()+87,$F223,"id")</f>
        <v>=88</v>
      </c>
      <c r="CU223" s="41" t="str">
        <f aca="false">IF(ROW()&gt;COLUMN()+87,$F223,"id")</f>
        <v>=88</v>
      </c>
      <c r="CV223" s="41" t="str">
        <f aca="false">IF(ROW()&gt;COLUMN()+87,$F223,"id")</f>
        <v>=88</v>
      </c>
      <c r="CW223" s="41" t="str">
        <f aca="false">IF(ROW()&gt;COLUMN()+87,$F223,"id")</f>
        <v>=88</v>
      </c>
      <c r="CX223" s="41" t="str">
        <f aca="false">IF(ROW()&gt;COLUMN()+87,$F223,"id")</f>
        <v>=88</v>
      </c>
      <c r="CY223" s="41" t="str">
        <f aca="false">IF(ROW()&gt;COLUMN()+87,$F223,"id")</f>
        <v>=88</v>
      </c>
      <c r="CZ223" s="41" t="str">
        <f aca="false">IF(ROW()&gt;COLUMN()+87,$F223,"id")</f>
        <v>=88</v>
      </c>
      <c r="DA223" s="41" t="str">
        <f aca="false">IF(ROW()&gt;COLUMN()+87,$F223,"id")</f>
        <v>=88</v>
      </c>
      <c r="DB223" s="41" t="str">
        <f aca="false">IF(ROW()&gt;COLUMN()+87,$F223,"id")</f>
        <v>=88</v>
      </c>
      <c r="DC223" s="41" t="str">
        <f aca="false">IF(ROW()&gt;COLUMN()+87,$F223,"id")</f>
        <v>=88</v>
      </c>
    </row>
    <row r="224" customFormat="false" ht="15" hidden="false" customHeight="true" outlineLevel="0" collapsed="false">
      <c r="A224" s="38" t="str">
        <f aca="false">CONCATENATE("C",CHAR(C224-8))</f>
        <v>CQ</v>
      </c>
      <c r="B224" s="38" t="str">
        <f aca="false">CONCATENATE(A224,ROW()-1,":",A224,ROW())</f>
        <v>CQ223:CQ224</v>
      </c>
      <c r="C224" s="38" t="n">
        <v>89</v>
      </c>
      <c r="D224" s="38" t="e">
        <f aca="true">DGET($C$1:$F$100,4,INDIRECT(B224))</f>
        <v>#VALUE!</v>
      </c>
      <c r="E224" s="41" t="e">
        <f aca="true">DGET($C$1:$F$100,3,INDIRECT(B224))</f>
        <v>#VALUE!</v>
      </c>
      <c r="F224" s="41" t="str">
        <f aca="false">CONCATENATE("=",C224)</f>
        <v>=89</v>
      </c>
      <c r="G224" s="41" t="str">
        <f aca="false">IF(ROW()&gt;COLUMN()+87,$F224,"id")</f>
        <v>=89</v>
      </c>
      <c r="H224" s="41" t="str">
        <f aca="false">IF(ROW()&gt;COLUMN()+87,$F224,"id")</f>
        <v>=89</v>
      </c>
      <c r="I224" s="41" t="str">
        <f aca="false">IF(ROW()&gt;COLUMN()+87,$F224,"id")</f>
        <v>=89</v>
      </c>
      <c r="J224" s="41" t="str">
        <f aca="false">IF(ROW()&gt;COLUMN()+87,$F224,"id")</f>
        <v>=89</v>
      </c>
      <c r="K224" s="41" t="str">
        <f aca="false">IF(ROW()&gt;COLUMN()+87,$F224,"id")</f>
        <v>=89</v>
      </c>
      <c r="L224" s="41" t="str">
        <f aca="false">IF(ROW()&gt;COLUMN()+87,$F224,"id")</f>
        <v>=89</v>
      </c>
      <c r="M224" s="41" t="str">
        <f aca="false">IF(ROW()&gt;COLUMN()+87,$F224,"id")</f>
        <v>=89</v>
      </c>
      <c r="N224" s="41" t="str">
        <f aca="false">IF(ROW()&gt;COLUMN()+87,$F224,"id")</f>
        <v>=89</v>
      </c>
      <c r="O224" s="41" t="str">
        <f aca="false">IF(ROW()&gt;COLUMN()+87,$F224,"id")</f>
        <v>=89</v>
      </c>
      <c r="P224" s="41" t="str">
        <f aca="false">IF(ROW()&gt;COLUMN()+87,$F224,"id")</f>
        <v>=89</v>
      </c>
      <c r="Q224" s="41" t="str">
        <f aca="false">IF(ROW()&gt;COLUMN()+87,$F224,"id")</f>
        <v>=89</v>
      </c>
      <c r="R224" s="41" t="str">
        <f aca="false">IF(ROW()&gt;COLUMN()+87,$F224,"id")</f>
        <v>=89</v>
      </c>
      <c r="S224" s="41" t="str">
        <f aca="false">IF(ROW()&gt;COLUMN()+87,$F224,"id")</f>
        <v>=89</v>
      </c>
      <c r="T224" s="41" t="str">
        <f aca="false">IF(ROW()&gt;COLUMN()+87,$F224,"id")</f>
        <v>=89</v>
      </c>
      <c r="U224" s="41" t="str">
        <f aca="false">IF(ROW()&gt;COLUMN()+87,$F224,"id")</f>
        <v>=89</v>
      </c>
      <c r="V224" s="41" t="str">
        <f aca="false">IF(ROW()&gt;COLUMN()+87,$F224,"id")</f>
        <v>=89</v>
      </c>
      <c r="W224" s="41" t="str">
        <f aca="false">IF(ROW()&gt;COLUMN()+87,$F224,"id")</f>
        <v>=89</v>
      </c>
      <c r="X224" s="41" t="str">
        <f aca="false">IF(ROW()&gt;COLUMN()+87,$F224,"id")</f>
        <v>=89</v>
      </c>
      <c r="Y224" s="41" t="str">
        <f aca="false">IF(ROW()&gt;COLUMN()+87,$F224,"id")</f>
        <v>=89</v>
      </c>
      <c r="Z224" s="41" t="str">
        <f aca="false">IF(ROW()&gt;COLUMN()+87,$F224,"id")</f>
        <v>=89</v>
      </c>
      <c r="AA224" s="41" t="str">
        <f aca="false">IF(ROW()&gt;COLUMN()+87,$F224,"id")</f>
        <v>=89</v>
      </c>
      <c r="AB224" s="41"/>
      <c r="AC224" s="41" t="str">
        <f aca="false">IF(ROW()&gt;COLUMN()+87,$F224,"id")</f>
        <v>=89</v>
      </c>
      <c r="AD224" s="41" t="str">
        <f aca="false">IF(ROW()&gt;COLUMN()+87,$F224,"id")</f>
        <v>=89</v>
      </c>
      <c r="AE224" s="41" t="str">
        <f aca="false">IF(ROW()&gt;COLUMN()+87,$F224,"id")</f>
        <v>=89</v>
      </c>
      <c r="AF224" s="41" t="str">
        <f aca="false">IF(ROW()&gt;COLUMN()+87,$F224,"id")</f>
        <v>=89</v>
      </c>
      <c r="AG224" s="41" t="str">
        <f aca="false">IF(ROW()&gt;COLUMN()+87,$F224,"id")</f>
        <v>=89</v>
      </c>
      <c r="AH224" s="41" t="str">
        <f aca="false">IF(ROW()&gt;COLUMN()+87,$F224,"id")</f>
        <v>=89</v>
      </c>
      <c r="AI224" s="41" t="str">
        <f aca="false">IF(ROW()&gt;COLUMN()+87,$F224,"id")</f>
        <v>=89</v>
      </c>
      <c r="AJ224" s="41" t="str">
        <f aca="false">IF(ROW()&gt;COLUMN()+87,$F224,"id")</f>
        <v>=89</v>
      </c>
      <c r="AK224" s="41" t="str">
        <f aca="false">IF(ROW()&gt;COLUMN()+87,$F224,"id")</f>
        <v>=89</v>
      </c>
      <c r="AL224" s="41" t="str">
        <f aca="false">IF(ROW()&gt;COLUMN()+87,$F224,"id")</f>
        <v>=89</v>
      </c>
      <c r="AM224" s="41" t="str">
        <f aca="false">IF(ROW()&gt;COLUMN()+87,$F224,"id")</f>
        <v>=89</v>
      </c>
      <c r="AN224" s="41" t="str">
        <f aca="false">IF(ROW()&gt;COLUMN()+87,$F224,"id")</f>
        <v>=89</v>
      </c>
      <c r="AO224" s="41" t="str">
        <f aca="false">IF(ROW()&gt;COLUMN()+87,$F224,"id")</f>
        <v>=89</v>
      </c>
      <c r="AP224" s="41" t="str">
        <f aca="false">IF(ROW()&gt;COLUMN()+87,$F224,"id")</f>
        <v>=89</v>
      </c>
      <c r="AQ224" s="41" t="str">
        <f aca="false">IF(ROW()&gt;COLUMN()+87,$F224,"id")</f>
        <v>=89</v>
      </c>
      <c r="AR224" s="41" t="str">
        <f aca="false">IF(ROW()&gt;COLUMN()+87,$F224,"id")</f>
        <v>=89</v>
      </c>
      <c r="AS224" s="41" t="str">
        <f aca="false">IF(ROW()&gt;COLUMN()+87,$F224,"id")</f>
        <v>=89</v>
      </c>
      <c r="AT224" s="41" t="str">
        <f aca="false">IF(ROW()&gt;COLUMN()+87,$F224,"id")</f>
        <v>=89</v>
      </c>
      <c r="AU224" s="41" t="str">
        <f aca="false">IF(ROW()&gt;COLUMN()+87,$F224,"id")</f>
        <v>=89</v>
      </c>
      <c r="AV224" s="41" t="str">
        <f aca="false">IF(ROW()&gt;COLUMN()+87,$F224,"id")</f>
        <v>=89</v>
      </c>
      <c r="AW224" s="41" t="str">
        <f aca="false">IF(ROW()&gt;COLUMN()+87,$F224,"id")</f>
        <v>=89</v>
      </c>
      <c r="AX224" s="41" t="str">
        <f aca="false">IF(ROW()&gt;COLUMN()+87,$F224,"id")</f>
        <v>=89</v>
      </c>
      <c r="AY224" s="41" t="str">
        <f aca="false">IF(ROW()&gt;COLUMN()+87,$F224,"id")</f>
        <v>=89</v>
      </c>
      <c r="AZ224" s="41" t="str">
        <f aca="false">IF(ROW()&gt;COLUMN()+87,$F224,"id")</f>
        <v>=89</v>
      </c>
      <c r="BA224" s="41" t="str">
        <f aca="false">IF(ROW()&gt;COLUMN()+87,$F224,"id")</f>
        <v>=89</v>
      </c>
      <c r="BB224" s="41" t="str">
        <f aca="false">IF(ROW()&gt;COLUMN()+87,$F224,"id")</f>
        <v>=89</v>
      </c>
      <c r="BC224" s="41" t="str">
        <f aca="false">IF(ROW()&gt;COLUMN()+87,$F224,"id")</f>
        <v>=89</v>
      </c>
      <c r="BD224" s="41" t="str">
        <f aca="false">IF(ROW()&gt;COLUMN()+87,$F224,"id")</f>
        <v>=89</v>
      </c>
      <c r="BE224" s="41" t="str">
        <f aca="false">IF(ROW()&gt;COLUMN()+87,$F224,"id")</f>
        <v>=89</v>
      </c>
      <c r="BF224" s="41" t="str">
        <f aca="false">IF(ROW()&gt;COLUMN()+87,$F224,"id")</f>
        <v>=89</v>
      </c>
      <c r="BG224" s="41" t="str">
        <f aca="false">IF(ROW()&gt;COLUMN()+87,$F224,"id")</f>
        <v>=89</v>
      </c>
      <c r="BH224" s="41" t="str">
        <f aca="false">IF(ROW()&gt;COLUMN()+87,$F224,"id")</f>
        <v>=89</v>
      </c>
      <c r="BI224" s="41" t="str">
        <f aca="false">IF(ROW()&gt;COLUMN()+87,$F224,"id")</f>
        <v>=89</v>
      </c>
      <c r="BJ224" s="41" t="str">
        <f aca="false">IF(ROW()&gt;COLUMN()+87,$F224,"id")</f>
        <v>=89</v>
      </c>
      <c r="BK224" s="41" t="str">
        <f aca="false">IF(ROW()&gt;COLUMN()+87,$F224,"id")</f>
        <v>=89</v>
      </c>
      <c r="BL224" s="41" t="str">
        <f aca="false">IF(ROW()&gt;COLUMN()+87,$F224,"id")</f>
        <v>=89</v>
      </c>
      <c r="BM224" s="41" t="str">
        <f aca="false">IF(ROW()&gt;COLUMN()+87,$F224,"id")</f>
        <v>=89</v>
      </c>
      <c r="BN224" s="41" t="str">
        <f aca="false">IF(ROW()&gt;COLUMN()+87,$F224,"id")</f>
        <v>=89</v>
      </c>
      <c r="BO224" s="41" t="str">
        <f aca="false">IF(ROW()&gt;COLUMN()+87,$F224,"id")</f>
        <v>=89</v>
      </c>
      <c r="BP224" s="41" t="str">
        <f aca="false">IF(ROW()&gt;COLUMN()+87,$F224,"id")</f>
        <v>=89</v>
      </c>
      <c r="BQ224" s="41" t="str">
        <f aca="false">IF(ROW()&gt;COLUMN()+87,$F224,"id")</f>
        <v>=89</v>
      </c>
      <c r="BR224" s="41" t="str">
        <f aca="false">IF(ROW()&gt;COLUMN()+87,$F224,"id")</f>
        <v>=89</v>
      </c>
      <c r="BS224" s="41" t="str">
        <f aca="false">IF(ROW()&gt;COLUMN()+87,$F224,"id")</f>
        <v>=89</v>
      </c>
      <c r="BT224" s="41" t="str">
        <f aca="false">IF(ROW()&gt;COLUMN()+87,$F224,"id")</f>
        <v>=89</v>
      </c>
      <c r="BU224" s="41" t="str">
        <f aca="false">IF(ROW()&gt;COLUMN()+87,$F224,"id")</f>
        <v>=89</v>
      </c>
      <c r="BV224" s="41" t="str">
        <f aca="false">IF(ROW()&gt;COLUMN()+87,$F224,"id")</f>
        <v>=89</v>
      </c>
      <c r="BW224" s="41" t="str">
        <f aca="false">IF(ROW()&gt;COLUMN()+87,$F224,"id")</f>
        <v>=89</v>
      </c>
      <c r="BX224" s="41" t="str">
        <f aca="false">IF(ROW()&gt;COLUMN()+87,$F224,"id")</f>
        <v>=89</v>
      </c>
      <c r="BY224" s="41" t="str">
        <f aca="false">IF(ROW()&gt;COLUMN()+87,$F224,"id")</f>
        <v>=89</v>
      </c>
      <c r="BZ224" s="41" t="str">
        <f aca="false">IF(ROW()&gt;COLUMN()+87,$F224,"id")</f>
        <v>=89</v>
      </c>
      <c r="CA224" s="41" t="str">
        <f aca="false">IF(ROW()&gt;COLUMN()+87,$F224,"id")</f>
        <v>=89</v>
      </c>
      <c r="CB224" s="41" t="str">
        <f aca="false">IF(ROW()&gt;COLUMN()+87,$F224,"id")</f>
        <v>=89</v>
      </c>
      <c r="CC224" s="41" t="str">
        <f aca="false">IF(ROW()&gt;COLUMN()+87,$F224,"id")</f>
        <v>=89</v>
      </c>
      <c r="CD224" s="41" t="str">
        <f aca="false">IF(ROW()&gt;COLUMN()+87,$F224,"id")</f>
        <v>=89</v>
      </c>
      <c r="CE224" s="41" t="str">
        <f aca="false">IF(ROW()&gt;COLUMN()+87,$F224,"id")</f>
        <v>=89</v>
      </c>
      <c r="CF224" s="41" t="str">
        <f aca="false">IF(ROW()&gt;COLUMN()+87,$F224,"id")</f>
        <v>=89</v>
      </c>
      <c r="CG224" s="41" t="str">
        <f aca="false">IF(ROW()&gt;COLUMN()+87,$F224,"id")</f>
        <v>=89</v>
      </c>
      <c r="CH224" s="41" t="str">
        <f aca="false">IF(ROW()&gt;COLUMN()+87,$F224,"id")</f>
        <v>=89</v>
      </c>
      <c r="CI224" s="41" t="str">
        <f aca="false">IF(ROW()&gt;COLUMN()+87,$F224,"id")</f>
        <v>=89</v>
      </c>
      <c r="CJ224" s="41" t="str">
        <f aca="false">IF(ROW()&gt;COLUMN()+87,$F224,"id")</f>
        <v>=89</v>
      </c>
      <c r="CK224" s="41" t="str">
        <f aca="false">IF(ROW()&gt;COLUMN()+87,$F224,"id")</f>
        <v>=89</v>
      </c>
      <c r="CL224" s="41" t="str">
        <f aca="false">IF(ROW()&gt;COLUMN()+87,$F224,"id")</f>
        <v>=89</v>
      </c>
      <c r="CM224" s="41" t="str">
        <f aca="false">IF(ROW()&gt;COLUMN()+87,$F224,"id")</f>
        <v>=89</v>
      </c>
      <c r="CN224" s="41" t="str">
        <f aca="false">IF(ROW()&gt;COLUMN()+87,$F224,"id")</f>
        <v>=89</v>
      </c>
      <c r="CO224" s="41" t="str">
        <f aca="false">IF(ROW()&gt;COLUMN()+87,$F224,"id")</f>
        <v>=89</v>
      </c>
      <c r="CP224" s="41" t="str">
        <f aca="false">IF(ROW()&gt;COLUMN()+87,$F224,"id")</f>
        <v>=89</v>
      </c>
      <c r="CQ224" s="41" t="str">
        <f aca="false">IF(ROW()&gt;COLUMN()+87,$F224,"id")</f>
        <v>=89</v>
      </c>
      <c r="CR224" s="41" t="str">
        <f aca="false">IF(ROW()&gt;COLUMN()+87,$F224,"id")</f>
        <v>=89</v>
      </c>
      <c r="CS224" s="41" t="str">
        <f aca="false">IF(ROW()&gt;COLUMN()+87,$F224,"id")</f>
        <v>=89</v>
      </c>
      <c r="CT224" s="41" t="str">
        <f aca="false">IF(ROW()&gt;COLUMN()+87,$F224,"id")</f>
        <v>=89</v>
      </c>
      <c r="CU224" s="41" t="str">
        <f aca="false">IF(ROW()&gt;COLUMN()+87,$F224,"id")</f>
        <v>=89</v>
      </c>
      <c r="CV224" s="41" t="str">
        <f aca="false">IF(ROW()&gt;COLUMN()+87,$F224,"id")</f>
        <v>=89</v>
      </c>
      <c r="CW224" s="41" t="str">
        <f aca="false">IF(ROW()&gt;COLUMN()+87,$F224,"id")</f>
        <v>=89</v>
      </c>
      <c r="CX224" s="41" t="str">
        <f aca="false">IF(ROW()&gt;COLUMN()+87,$F224,"id")</f>
        <v>=89</v>
      </c>
      <c r="CY224" s="41" t="str">
        <f aca="false">IF(ROW()&gt;COLUMN()+87,$F224,"id")</f>
        <v>=89</v>
      </c>
      <c r="CZ224" s="41" t="str">
        <f aca="false">IF(ROW()&gt;COLUMN()+87,$F224,"id")</f>
        <v>=89</v>
      </c>
      <c r="DA224" s="41" t="str">
        <f aca="false">IF(ROW()&gt;COLUMN()+87,$F224,"id")</f>
        <v>=89</v>
      </c>
      <c r="DB224" s="41" t="str">
        <f aca="false">IF(ROW()&gt;COLUMN()+87,$F224,"id")</f>
        <v>=89</v>
      </c>
      <c r="DC224" s="41" t="str">
        <f aca="false">IF(ROW()&gt;COLUMN()+87,$F224,"id")</f>
        <v>=89</v>
      </c>
    </row>
    <row r="225" customFormat="false" ht="15" hidden="false" customHeight="true" outlineLevel="0" collapsed="false">
      <c r="A225" s="38" t="str">
        <f aca="false">CONCATENATE("C",CHAR(C225-8))</f>
        <v>CR</v>
      </c>
      <c r="B225" s="38" t="str">
        <f aca="false">CONCATENATE(A225,ROW()-1,":",A225,ROW())</f>
        <v>CR224:CR225</v>
      </c>
      <c r="C225" s="38" t="n">
        <v>90</v>
      </c>
      <c r="D225" s="38" t="e">
        <f aca="true">DGET($C$1:$F$100,4,INDIRECT(B225))</f>
        <v>#VALUE!</v>
      </c>
      <c r="E225" s="41" t="e">
        <f aca="true">DGET($C$1:$F$100,3,INDIRECT(B225))</f>
        <v>#VALUE!</v>
      </c>
      <c r="F225" s="41" t="str">
        <f aca="false">CONCATENATE("=",C225)</f>
        <v>=90</v>
      </c>
      <c r="G225" s="41" t="str">
        <f aca="false">IF(ROW()&gt;COLUMN()+87,$F225,"id")</f>
        <v>=90</v>
      </c>
      <c r="H225" s="41" t="str">
        <f aca="false">IF(ROW()&gt;COLUMN()+87,$F225,"id")</f>
        <v>=90</v>
      </c>
      <c r="I225" s="41" t="str">
        <f aca="false">IF(ROW()&gt;COLUMN()+87,$F225,"id")</f>
        <v>=90</v>
      </c>
      <c r="J225" s="41" t="str">
        <f aca="false">IF(ROW()&gt;COLUMN()+87,$F225,"id")</f>
        <v>=90</v>
      </c>
      <c r="K225" s="41" t="str">
        <f aca="false">IF(ROW()&gt;COLUMN()+87,$F225,"id")</f>
        <v>=90</v>
      </c>
      <c r="L225" s="41" t="str">
        <f aca="false">IF(ROW()&gt;COLUMN()+87,$F225,"id")</f>
        <v>=90</v>
      </c>
      <c r="M225" s="41" t="str">
        <f aca="false">IF(ROW()&gt;COLUMN()+87,$F225,"id")</f>
        <v>=90</v>
      </c>
      <c r="N225" s="41" t="str">
        <f aca="false">IF(ROW()&gt;COLUMN()+87,$F225,"id")</f>
        <v>=90</v>
      </c>
      <c r="O225" s="41" t="str">
        <f aca="false">IF(ROW()&gt;COLUMN()+87,$F225,"id")</f>
        <v>=90</v>
      </c>
      <c r="P225" s="41" t="str">
        <f aca="false">IF(ROW()&gt;COLUMN()+87,$F225,"id")</f>
        <v>=90</v>
      </c>
      <c r="Q225" s="41" t="str">
        <f aca="false">IF(ROW()&gt;COLUMN()+87,$F225,"id")</f>
        <v>=90</v>
      </c>
      <c r="R225" s="41" t="str">
        <f aca="false">IF(ROW()&gt;COLUMN()+87,$F225,"id")</f>
        <v>=90</v>
      </c>
      <c r="S225" s="41" t="str">
        <f aca="false">IF(ROW()&gt;COLUMN()+87,$F225,"id")</f>
        <v>=90</v>
      </c>
      <c r="T225" s="41" t="str">
        <f aca="false">IF(ROW()&gt;COLUMN()+87,$F225,"id")</f>
        <v>=90</v>
      </c>
      <c r="U225" s="41" t="str">
        <f aca="false">IF(ROW()&gt;COLUMN()+87,$F225,"id")</f>
        <v>=90</v>
      </c>
      <c r="V225" s="41" t="str">
        <f aca="false">IF(ROW()&gt;COLUMN()+87,$F225,"id")</f>
        <v>=90</v>
      </c>
      <c r="W225" s="41" t="str">
        <f aca="false">IF(ROW()&gt;COLUMN()+87,$F225,"id")</f>
        <v>=90</v>
      </c>
      <c r="X225" s="41" t="str">
        <f aca="false">IF(ROW()&gt;COLUMN()+87,$F225,"id")</f>
        <v>=90</v>
      </c>
      <c r="Y225" s="41" t="str">
        <f aca="false">IF(ROW()&gt;COLUMN()+87,$F225,"id")</f>
        <v>=90</v>
      </c>
      <c r="Z225" s="41" t="str">
        <f aca="false">IF(ROW()&gt;COLUMN()+87,$F225,"id")</f>
        <v>=90</v>
      </c>
      <c r="AA225" s="41" t="str">
        <f aca="false">IF(ROW()&gt;COLUMN()+87,$F225,"id")</f>
        <v>=90</v>
      </c>
      <c r="AB225" s="41"/>
      <c r="AC225" s="41" t="str">
        <f aca="false">IF(ROW()&gt;COLUMN()+87,$F225,"id")</f>
        <v>=90</v>
      </c>
      <c r="AD225" s="41" t="str">
        <f aca="false">IF(ROW()&gt;COLUMN()+87,$F225,"id")</f>
        <v>=90</v>
      </c>
      <c r="AE225" s="41" t="str">
        <f aca="false">IF(ROW()&gt;COLUMN()+87,$F225,"id")</f>
        <v>=90</v>
      </c>
      <c r="AF225" s="41" t="str">
        <f aca="false">IF(ROW()&gt;COLUMN()+87,$F225,"id")</f>
        <v>=90</v>
      </c>
      <c r="AG225" s="41" t="str">
        <f aca="false">IF(ROW()&gt;COLUMN()+87,$F225,"id")</f>
        <v>=90</v>
      </c>
      <c r="AH225" s="41" t="str">
        <f aca="false">IF(ROW()&gt;COLUMN()+87,$F225,"id")</f>
        <v>=90</v>
      </c>
      <c r="AI225" s="41" t="str">
        <f aca="false">IF(ROW()&gt;COLUMN()+87,$F225,"id")</f>
        <v>=90</v>
      </c>
      <c r="AJ225" s="41" t="str">
        <f aca="false">IF(ROW()&gt;COLUMN()+87,$F225,"id")</f>
        <v>=90</v>
      </c>
      <c r="AK225" s="41" t="str">
        <f aca="false">IF(ROW()&gt;COLUMN()+87,$F225,"id")</f>
        <v>=90</v>
      </c>
      <c r="AL225" s="41" t="str">
        <f aca="false">IF(ROW()&gt;COLUMN()+87,$F225,"id")</f>
        <v>=90</v>
      </c>
      <c r="AM225" s="41" t="str">
        <f aca="false">IF(ROW()&gt;COLUMN()+87,$F225,"id")</f>
        <v>=90</v>
      </c>
      <c r="AN225" s="41" t="str">
        <f aca="false">IF(ROW()&gt;COLUMN()+87,$F225,"id")</f>
        <v>=90</v>
      </c>
      <c r="AO225" s="41" t="str">
        <f aca="false">IF(ROW()&gt;COLUMN()+87,$F225,"id")</f>
        <v>=90</v>
      </c>
      <c r="AP225" s="41" t="str">
        <f aca="false">IF(ROW()&gt;COLUMN()+87,$F225,"id")</f>
        <v>=90</v>
      </c>
      <c r="AQ225" s="41" t="str">
        <f aca="false">IF(ROW()&gt;COLUMN()+87,$F225,"id")</f>
        <v>=90</v>
      </c>
      <c r="AR225" s="41" t="str">
        <f aca="false">IF(ROW()&gt;COLUMN()+87,$F225,"id")</f>
        <v>=90</v>
      </c>
      <c r="AS225" s="41" t="str">
        <f aca="false">IF(ROW()&gt;COLUMN()+87,$F225,"id")</f>
        <v>=90</v>
      </c>
      <c r="AT225" s="41" t="str">
        <f aca="false">IF(ROW()&gt;COLUMN()+87,$F225,"id")</f>
        <v>=90</v>
      </c>
      <c r="AU225" s="41" t="str">
        <f aca="false">IF(ROW()&gt;COLUMN()+87,$F225,"id")</f>
        <v>=90</v>
      </c>
      <c r="AV225" s="41" t="str">
        <f aca="false">IF(ROW()&gt;COLUMN()+87,$F225,"id")</f>
        <v>=90</v>
      </c>
      <c r="AW225" s="41" t="str">
        <f aca="false">IF(ROW()&gt;COLUMN()+87,$F225,"id")</f>
        <v>=90</v>
      </c>
      <c r="AX225" s="41" t="str">
        <f aca="false">IF(ROW()&gt;COLUMN()+87,$F225,"id")</f>
        <v>=90</v>
      </c>
      <c r="AY225" s="41" t="str">
        <f aca="false">IF(ROW()&gt;COLUMN()+87,$F225,"id")</f>
        <v>=90</v>
      </c>
      <c r="AZ225" s="41" t="str">
        <f aca="false">IF(ROW()&gt;COLUMN()+87,$F225,"id")</f>
        <v>=90</v>
      </c>
      <c r="BA225" s="41" t="str">
        <f aca="false">IF(ROW()&gt;COLUMN()+87,$F225,"id")</f>
        <v>=90</v>
      </c>
      <c r="BB225" s="41" t="str">
        <f aca="false">IF(ROW()&gt;COLUMN()+87,$F225,"id")</f>
        <v>=90</v>
      </c>
      <c r="BC225" s="41" t="str">
        <f aca="false">IF(ROW()&gt;COLUMN()+87,$F225,"id")</f>
        <v>=90</v>
      </c>
      <c r="BD225" s="41" t="str">
        <f aca="false">IF(ROW()&gt;COLUMN()+87,$F225,"id")</f>
        <v>=90</v>
      </c>
      <c r="BE225" s="41" t="str">
        <f aca="false">IF(ROW()&gt;COLUMN()+87,$F225,"id")</f>
        <v>=90</v>
      </c>
      <c r="BF225" s="41" t="str">
        <f aca="false">IF(ROW()&gt;COLUMN()+87,$F225,"id")</f>
        <v>=90</v>
      </c>
      <c r="BG225" s="41" t="str">
        <f aca="false">IF(ROW()&gt;COLUMN()+87,$F225,"id")</f>
        <v>=90</v>
      </c>
      <c r="BH225" s="41" t="str">
        <f aca="false">IF(ROW()&gt;COLUMN()+87,$F225,"id")</f>
        <v>=90</v>
      </c>
      <c r="BI225" s="41" t="str">
        <f aca="false">IF(ROW()&gt;COLUMN()+87,$F225,"id")</f>
        <v>=90</v>
      </c>
      <c r="BJ225" s="41" t="str">
        <f aca="false">IF(ROW()&gt;COLUMN()+87,$F225,"id")</f>
        <v>=90</v>
      </c>
      <c r="BK225" s="41" t="str">
        <f aca="false">IF(ROW()&gt;COLUMN()+87,$F225,"id")</f>
        <v>=90</v>
      </c>
      <c r="BL225" s="41" t="str">
        <f aca="false">IF(ROW()&gt;COLUMN()+87,$F225,"id")</f>
        <v>=90</v>
      </c>
      <c r="BM225" s="41" t="str">
        <f aca="false">IF(ROW()&gt;COLUMN()+87,$F225,"id")</f>
        <v>=90</v>
      </c>
      <c r="BN225" s="41" t="str">
        <f aca="false">IF(ROW()&gt;COLUMN()+87,$F225,"id")</f>
        <v>=90</v>
      </c>
      <c r="BO225" s="41" t="str">
        <f aca="false">IF(ROW()&gt;COLUMN()+87,$F225,"id")</f>
        <v>=90</v>
      </c>
      <c r="BP225" s="41" t="str">
        <f aca="false">IF(ROW()&gt;COLUMN()+87,$F225,"id")</f>
        <v>=90</v>
      </c>
      <c r="BQ225" s="41" t="str">
        <f aca="false">IF(ROW()&gt;COLUMN()+87,$F225,"id")</f>
        <v>=90</v>
      </c>
      <c r="BR225" s="41" t="str">
        <f aca="false">IF(ROW()&gt;COLUMN()+87,$F225,"id")</f>
        <v>=90</v>
      </c>
      <c r="BS225" s="41" t="str">
        <f aca="false">IF(ROW()&gt;COLUMN()+87,$F225,"id")</f>
        <v>=90</v>
      </c>
      <c r="BT225" s="41" t="str">
        <f aca="false">IF(ROW()&gt;COLUMN()+87,$F225,"id")</f>
        <v>=90</v>
      </c>
      <c r="BU225" s="41" t="str">
        <f aca="false">IF(ROW()&gt;COLUMN()+87,$F225,"id")</f>
        <v>=90</v>
      </c>
      <c r="BV225" s="41" t="str">
        <f aca="false">IF(ROW()&gt;COLUMN()+87,$F225,"id")</f>
        <v>=90</v>
      </c>
      <c r="BW225" s="41" t="str">
        <f aca="false">IF(ROW()&gt;COLUMN()+87,$F225,"id")</f>
        <v>=90</v>
      </c>
      <c r="BX225" s="41" t="str">
        <f aca="false">IF(ROW()&gt;COLUMN()+87,$F225,"id")</f>
        <v>=90</v>
      </c>
      <c r="BY225" s="41" t="str">
        <f aca="false">IF(ROW()&gt;COLUMN()+87,$F225,"id")</f>
        <v>=90</v>
      </c>
      <c r="BZ225" s="41" t="str">
        <f aca="false">IF(ROW()&gt;COLUMN()+87,$F225,"id")</f>
        <v>=90</v>
      </c>
      <c r="CA225" s="41" t="str">
        <f aca="false">IF(ROW()&gt;COLUMN()+87,$F225,"id")</f>
        <v>=90</v>
      </c>
      <c r="CB225" s="41" t="str">
        <f aca="false">IF(ROW()&gt;COLUMN()+87,$F225,"id")</f>
        <v>=90</v>
      </c>
      <c r="CC225" s="41" t="str">
        <f aca="false">IF(ROW()&gt;COLUMN()+87,$F225,"id")</f>
        <v>=90</v>
      </c>
      <c r="CD225" s="41" t="str">
        <f aca="false">IF(ROW()&gt;COLUMN()+87,$F225,"id")</f>
        <v>=90</v>
      </c>
      <c r="CE225" s="41" t="str">
        <f aca="false">IF(ROW()&gt;COLUMN()+87,$F225,"id")</f>
        <v>=90</v>
      </c>
      <c r="CF225" s="41" t="str">
        <f aca="false">IF(ROW()&gt;COLUMN()+87,$F225,"id")</f>
        <v>=90</v>
      </c>
      <c r="CG225" s="41" t="str">
        <f aca="false">IF(ROW()&gt;COLUMN()+87,$F225,"id")</f>
        <v>=90</v>
      </c>
      <c r="CH225" s="41" t="str">
        <f aca="false">IF(ROW()&gt;COLUMN()+87,$F225,"id")</f>
        <v>=90</v>
      </c>
      <c r="CI225" s="41" t="str">
        <f aca="false">IF(ROW()&gt;COLUMN()+87,$F225,"id")</f>
        <v>=90</v>
      </c>
      <c r="CJ225" s="41" t="str">
        <f aca="false">IF(ROW()&gt;COLUMN()+87,$F225,"id")</f>
        <v>=90</v>
      </c>
      <c r="CK225" s="41" t="str">
        <f aca="false">IF(ROW()&gt;COLUMN()+87,$F225,"id")</f>
        <v>=90</v>
      </c>
      <c r="CL225" s="41" t="str">
        <f aca="false">IF(ROW()&gt;COLUMN()+87,$F225,"id")</f>
        <v>=90</v>
      </c>
      <c r="CM225" s="41" t="str">
        <f aca="false">IF(ROW()&gt;COLUMN()+87,$F225,"id")</f>
        <v>=90</v>
      </c>
      <c r="CN225" s="41" t="str">
        <f aca="false">IF(ROW()&gt;COLUMN()+87,$F225,"id")</f>
        <v>=90</v>
      </c>
      <c r="CO225" s="41" t="str">
        <f aca="false">IF(ROW()&gt;COLUMN()+87,$F225,"id")</f>
        <v>=90</v>
      </c>
      <c r="CP225" s="41" t="str">
        <f aca="false">IF(ROW()&gt;COLUMN()+87,$F225,"id")</f>
        <v>=90</v>
      </c>
      <c r="CQ225" s="41" t="str">
        <f aca="false">IF(ROW()&gt;COLUMN()+87,$F225,"id")</f>
        <v>=90</v>
      </c>
      <c r="CR225" s="41" t="str">
        <f aca="false">IF(ROW()&gt;COLUMN()+87,$F225,"id")</f>
        <v>=90</v>
      </c>
      <c r="CS225" s="41" t="str">
        <f aca="false">IF(ROW()&gt;COLUMN()+87,$F225,"id")</f>
        <v>=90</v>
      </c>
      <c r="CT225" s="41" t="str">
        <f aca="false">IF(ROW()&gt;COLUMN()+87,$F225,"id")</f>
        <v>=90</v>
      </c>
      <c r="CU225" s="41" t="str">
        <f aca="false">IF(ROW()&gt;COLUMN()+87,$F225,"id")</f>
        <v>=90</v>
      </c>
      <c r="CV225" s="41" t="str">
        <f aca="false">IF(ROW()&gt;COLUMN()+87,$F225,"id")</f>
        <v>=90</v>
      </c>
      <c r="CW225" s="41" t="str">
        <f aca="false">IF(ROW()&gt;COLUMN()+87,$F225,"id")</f>
        <v>=90</v>
      </c>
      <c r="CX225" s="41" t="str">
        <f aca="false">IF(ROW()&gt;COLUMN()+87,$F225,"id")</f>
        <v>=90</v>
      </c>
      <c r="CY225" s="41" t="str">
        <f aca="false">IF(ROW()&gt;COLUMN()+87,$F225,"id")</f>
        <v>=90</v>
      </c>
      <c r="CZ225" s="41" t="str">
        <f aca="false">IF(ROW()&gt;COLUMN()+87,$F225,"id")</f>
        <v>=90</v>
      </c>
      <c r="DA225" s="41" t="str">
        <f aca="false">IF(ROW()&gt;COLUMN()+87,$F225,"id")</f>
        <v>=90</v>
      </c>
      <c r="DB225" s="41" t="str">
        <f aca="false">IF(ROW()&gt;COLUMN()+87,$F225,"id")</f>
        <v>=90</v>
      </c>
      <c r="DC225" s="41" t="str">
        <f aca="false">IF(ROW()&gt;COLUMN()+87,$F225,"id")</f>
        <v>=90</v>
      </c>
    </row>
    <row r="226" customFormat="false" ht="15" hidden="false" customHeight="true" outlineLevel="0" collapsed="false">
      <c r="A226" s="38" t="str">
        <f aca="false">CONCATENATE("C",CHAR(C226-8))</f>
        <v>CS</v>
      </c>
      <c r="B226" s="38" t="str">
        <f aca="false">CONCATENATE(A226,ROW()-1,":",A226,ROW())</f>
        <v>CS225:CS226</v>
      </c>
      <c r="C226" s="38" t="n">
        <v>91</v>
      </c>
      <c r="D226" s="38" t="e">
        <f aca="true">DGET($C$1:$F$100,4,INDIRECT(B226))</f>
        <v>#VALUE!</v>
      </c>
      <c r="E226" s="41" t="e">
        <f aca="true">DGET($C$1:$F$100,3,INDIRECT(B226))</f>
        <v>#VALUE!</v>
      </c>
      <c r="F226" s="41" t="str">
        <f aca="false">CONCATENATE("=",C226)</f>
        <v>=91</v>
      </c>
      <c r="G226" s="41" t="str">
        <f aca="false">IF(ROW()&gt;COLUMN()+87,$F226,"id")</f>
        <v>=91</v>
      </c>
      <c r="H226" s="41" t="str">
        <f aca="false">IF(ROW()&gt;COLUMN()+87,$F226,"id")</f>
        <v>=91</v>
      </c>
      <c r="I226" s="41" t="str">
        <f aca="false">IF(ROW()&gt;COLUMN()+87,$F226,"id")</f>
        <v>=91</v>
      </c>
      <c r="J226" s="41" t="str">
        <f aca="false">IF(ROW()&gt;COLUMN()+87,$F226,"id")</f>
        <v>=91</v>
      </c>
      <c r="K226" s="41" t="str">
        <f aca="false">IF(ROW()&gt;COLUMN()+87,$F226,"id")</f>
        <v>=91</v>
      </c>
      <c r="L226" s="41" t="str">
        <f aca="false">IF(ROW()&gt;COLUMN()+87,$F226,"id")</f>
        <v>=91</v>
      </c>
      <c r="M226" s="41" t="str">
        <f aca="false">IF(ROW()&gt;COLUMN()+87,$F226,"id")</f>
        <v>=91</v>
      </c>
      <c r="N226" s="41" t="str">
        <f aca="false">IF(ROW()&gt;COLUMN()+87,$F226,"id")</f>
        <v>=91</v>
      </c>
      <c r="O226" s="41" t="str">
        <f aca="false">IF(ROW()&gt;COLUMN()+87,$F226,"id")</f>
        <v>=91</v>
      </c>
      <c r="P226" s="41" t="str">
        <f aca="false">IF(ROW()&gt;COLUMN()+87,$F226,"id")</f>
        <v>=91</v>
      </c>
      <c r="Q226" s="41" t="str">
        <f aca="false">IF(ROW()&gt;COLUMN()+87,$F226,"id")</f>
        <v>=91</v>
      </c>
      <c r="R226" s="41" t="str">
        <f aca="false">IF(ROW()&gt;COLUMN()+87,$F226,"id")</f>
        <v>=91</v>
      </c>
      <c r="S226" s="41" t="str">
        <f aca="false">IF(ROW()&gt;COLUMN()+87,$F226,"id")</f>
        <v>=91</v>
      </c>
      <c r="T226" s="41" t="str">
        <f aca="false">IF(ROW()&gt;COLUMN()+87,$F226,"id")</f>
        <v>=91</v>
      </c>
      <c r="U226" s="41" t="str">
        <f aca="false">IF(ROW()&gt;COLUMN()+87,$F226,"id")</f>
        <v>=91</v>
      </c>
      <c r="V226" s="41" t="str">
        <f aca="false">IF(ROW()&gt;COLUMN()+87,$F226,"id")</f>
        <v>=91</v>
      </c>
      <c r="W226" s="41" t="str">
        <f aca="false">IF(ROW()&gt;COLUMN()+87,$F226,"id")</f>
        <v>=91</v>
      </c>
      <c r="X226" s="41" t="str">
        <f aca="false">IF(ROW()&gt;COLUMN()+87,$F226,"id")</f>
        <v>=91</v>
      </c>
      <c r="Y226" s="41" t="str">
        <f aca="false">IF(ROW()&gt;COLUMN()+87,$F226,"id")</f>
        <v>=91</v>
      </c>
      <c r="Z226" s="41" t="str">
        <f aca="false">IF(ROW()&gt;COLUMN()+87,$F226,"id")</f>
        <v>=91</v>
      </c>
      <c r="AA226" s="41" t="str">
        <f aca="false">IF(ROW()&gt;COLUMN()+87,$F226,"id")</f>
        <v>=91</v>
      </c>
      <c r="AB226" s="41"/>
      <c r="AC226" s="41" t="str">
        <f aca="false">IF(ROW()&gt;COLUMN()+87,$F226,"id")</f>
        <v>=91</v>
      </c>
      <c r="AD226" s="41" t="str">
        <f aca="false">IF(ROW()&gt;COLUMN()+87,$F226,"id")</f>
        <v>=91</v>
      </c>
      <c r="AE226" s="41" t="str">
        <f aca="false">IF(ROW()&gt;COLUMN()+87,$F226,"id")</f>
        <v>=91</v>
      </c>
      <c r="AF226" s="41" t="str">
        <f aca="false">IF(ROW()&gt;COLUMN()+87,$F226,"id")</f>
        <v>=91</v>
      </c>
      <c r="AG226" s="41" t="str">
        <f aca="false">IF(ROW()&gt;COLUMN()+87,$F226,"id")</f>
        <v>=91</v>
      </c>
      <c r="AH226" s="41" t="str">
        <f aca="false">IF(ROW()&gt;COLUMN()+87,$F226,"id")</f>
        <v>=91</v>
      </c>
      <c r="AI226" s="41" t="str">
        <f aca="false">IF(ROW()&gt;COLUMN()+87,$F226,"id")</f>
        <v>=91</v>
      </c>
      <c r="AJ226" s="41" t="str">
        <f aca="false">IF(ROW()&gt;COLUMN()+87,$F226,"id")</f>
        <v>=91</v>
      </c>
      <c r="AK226" s="41" t="str">
        <f aca="false">IF(ROW()&gt;COLUMN()+87,$F226,"id")</f>
        <v>=91</v>
      </c>
      <c r="AL226" s="41" t="str">
        <f aca="false">IF(ROW()&gt;COLUMN()+87,$F226,"id")</f>
        <v>=91</v>
      </c>
      <c r="AM226" s="41" t="str">
        <f aca="false">IF(ROW()&gt;COLUMN()+87,$F226,"id")</f>
        <v>=91</v>
      </c>
      <c r="AN226" s="41" t="str">
        <f aca="false">IF(ROW()&gt;COLUMN()+87,$F226,"id")</f>
        <v>=91</v>
      </c>
      <c r="AO226" s="41" t="str">
        <f aca="false">IF(ROW()&gt;COLUMN()+87,$F226,"id")</f>
        <v>=91</v>
      </c>
      <c r="AP226" s="41" t="str">
        <f aca="false">IF(ROW()&gt;COLUMN()+87,$F226,"id")</f>
        <v>=91</v>
      </c>
      <c r="AQ226" s="41" t="str">
        <f aca="false">IF(ROW()&gt;COLUMN()+87,$F226,"id")</f>
        <v>=91</v>
      </c>
      <c r="AR226" s="41" t="str">
        <f aca="false">IF(ROW()&gt;COLUMN()+87,$F226,"id")</f>
        <v>=91</v>
      </c>
      <c r="AS226" s="41" t="str">
        <f aca="false">IF(ROW()&gt;COLUMN()+87,$F226,"id")</f>
        <v>=91</v>
      </c>
      <c r="AT226" s="41" t="str">
        <f aca="false">IF(ROW()&gt;COLUMN()+87,$F226,"id")</f>
        <v>=91</v>
      </c>
      <c r="AU226" s="41" t="str">
        <f aca="false">IF(ROW()&gt;COLUMN()+87,$F226,"id")</f>
        <v>=91</v>
      </c>
      <c r="AV226" s="41" t="str">
        <f aca="false">IF(ROW()&gt;COLUMN()+87,$F226,"id")</f>
        <v>=91</v>
      </c>
      <c r="AW226" s="41" t="str">
        <f aca="false">IF(ROW()&gt;COLUMN()+87,$F226,"id")</f>
        <v>=91</v>
      </c>
      <c r="AX226" s="41" t="str">
        <f aca="false">IF(ROW()&gt;COLUMN()+87,$F226,"id")</f>
        <v>=91</v>
      </c>
      <c r="AY226" s="41" t="str">
        <f aca="false">IF(ROW()&gt;COLUMN()+87,$F226,"id")</f>
        <v>=91</v>
      </c>
      <c r="AZ226" s="41" t="str">
        <f aca="false">IF(ROW()&gt;COLUMN()+87,$F226,"id")</f>
        <v>=91</v>
      </c>
      <c r="BA226" s="41" t="str">
        <f aca="false">IF(ROW()&gt;COLUMN()+87,$F226,"id")</f>
        <v>=91</v>
      </c>
      <c r="BB226" s="41" t="str">
        <f aca="false">IF(ROW()&gt;COLUMN()+87,$F226,"id")</f>
        <v>=91</v>
      </c>
      <c r="BC226" s="41" t="str">
        <f aca="false">IF(ROW()&gt;COLUMN()+87,$F226,"id")</f>
        <v>=91</v>
      </c>
      <c r="BD226" s="41" t="str">
        <f aca="false">IF(ROW()&gt;COLUMN()+87,$F226,"id")</f>
        <v>=91</v>
      </c>
      <c r="BE226" s="41" t="str">
        <f aca="false">IF(ROW()&gt;COLUMN()+87,$F226,"id")</f>
        <v>=91</v>
      </c>
      <c r="BF226" s="41" t="str">
        <f aca="false">IF(ROW()&gt;COLUMN()+87,$F226,"id")</f>
        <v>=91</v>
      </c>
      <c r="BG226" s="41" t="str">
        <f aca="false">IF(ROW()&gt;COLUMN()+87,$F226,"id")</f>
        <v>=91</v>
      </c>
      <c r="BH226" s="41" t="str">
        <f aca="false">IF(ROW()&gt;COLUMN()+87,$F226,"id")</f>
        <v>=91</v>
      </c>
      <c r="BI226" s="41" t="str">
        <f aca="false">IF(ROW()&gt;COLUMN()+87,$F226,"id")</f>
        <v>=91</v>
      </c>
      <c r="BJ226" s="41" t="str">
        <f aca="false">IF(ROW()&gt;COLUMN()+87,$F226,"id")</f>
        <v>=91</v>
      </c>
      <c r="BK226" s="41" t="str">
        <f aca="false">IF(ROW()&gt;COLUMN()+87,$F226,"id")</f>
        <v>=91</v>
      </c>
      <c r="BL226" s="41" t="str">
        <f aca="false">IF(ROW()&gt;COLUMN()+87,$F226,"id")</f>
        <v>=91</v>
      </c>
      <c r="BM226" s="41" t="str">
        <f aca="false">IF(ROW()&gt;COLUMN()+87,$F226,"id")</f>
        <v>=91</v>
      </c>
      <c r="BN226" s="41" t="str">
        <f aca="false">IF(ROW()&gt;COLUMN()+87,$F226,"id")</f>
        <v>=91</v>
      </c>
      <c r="BO226" s="41" t="str">
        <f aca="false">IF(ROW()&gt;COLUMN()+87,$F226,"id")</f>
        <v>=91</v>
      </c>
      <c r="BP226" s="41" t="str">
        <f aca="false">IF(ROW()&gt;COLUMN()+87,$F226,"id")</f>
        <v>=91</v>
      </c>
      <c r="BQ226" s="41" t="str">
        <f aca="false">IF(ROW()&gt;COLUMN()+87,$F226,"id")</f>
        <v>=91</v>
      </c>
      <c r="BR226" s="41" t="str">
        <f aca="false">IF(ROW()&gt;COLUMN()+87,$F226,"id")</f>
        <v>=91</v>
      </c>
      <c r="BS226" s="41" t="str">
        <f aca="false">IF(ROW()&gt;COLUMN()+87,$F226,"id")</f>
        <v>=91</v>
      </c>
      <c r="BT226" s="41" t="str">
        <f aca="false">IF(ROW()&gt;COLUMN()+87,$F226,"id")</f>
        <v>=91</v>
      </c>
      <c r="BU226" s="41" t="str">
        <f aca="false">IF(ROW()&gt;COLUMN()+87,$F226,"id")</f>
        <v>=91</v>
      </c>
      <c r="BV226" s="41" t="str">
        <f aca="false">IF(ROW()&gt;COLUMN()+87,$F226,"id")</f>
        <v>=91</v>
      </c>
      <c r="BW226" s="41" t="str">
        <f aca="false">IF(ROW()&gt;COLUMN()+87,$F226,"id")</f>
        <v>=91</v>
      </c>
      <c r="BX226" s="41" t="str">
        <f aca="false">IF(ROW()&gt;COLUMN()+87,$F226,"id")</f>
        <v>=91</v>
      </c>
      <c r="BY226" s="41" t="str">
        <f aca="false">IF(ROW()&gt;COLUMN()+87,$F226,"id")</f>
        <v>=91</v>
      </c>
      <c r="BZ226" s="41" t="str">
        <f aca="false">IF(ROW()&gt;COLUMN()+87,$F226,"id")</f>
        <v>=91</v>
      </c>
      <c r="CA226" s="41" t="str">
        <f aca="false">IF(ROW()&gt;COLUMN()+87,$F226,"id")</f>
        <v>=91</v>
      </c>
      <c r="CB226" s="41" t="str">
        <f aca="false">IF(ROW()&gt;COLUMN()+87,$F226,"id")</f>
        <v>=91</v>
      </c>
      <c r="CC226" s="41" t="str">
        <f aca="false">IF(ROW()&gt;COLUMN()+87,$F226,"id")</f>
        <v>=91</v>
      </c>
      <c r="CD226" s="41" t="str">
        <f aca="false">IF(ROW()&gt;COLUMN()+87,$F226,"id")</f>
        <v>=91</v>
      </c>
      <c r="CE226" s="41" t="str">
        <f aca="false">IF(ROW()&gt;COLUMN()+87,$F226,"id")</f>
        <v>=91</v>
      </c>
      <c r="CF226" s="41" t="str">
        <f aca="false">IF(ROW()&gt;COLUMN()+87,$F226,"id")</f>
        <v>=91</v>
      </c>
      <c r="CG226" s="41" t="str">
        <f aca="false">IF(ROW()&gt;COLUMN()+87,$F226,"id")</f>
        <v>=91</v>
      </c>
      <c r="CH226" s="41" t="str">
        <f aca="false">IF(ROW()&gt;COLUMN()+87,$F226,"id")</f>
        <v>=91</v>
      </c>
      <c r="CI226" s="41" t="str">
        <f aca="false">IF(ROW()&gt;COLUMN()+87,$F226,"id")</f>
        <v>=91</v>
      </c>
      <c r="CJ226" s="41" t="str">
        <f aca="false">IF(ROW()&gt;COLUMN()+87,$F226,"id")</f>
        <v>=91</v>
      </c>
      <c r="CK226" s="41" t="str">
        <f aca="false">IF(ROW()&gt;COLUMN()+87,$F226,"id")</f>
        <v>=91</v>
      </c>
      <c r="CL226" s="41" t="str">
        <f aca="false">IF(ROW()&gt;COLUMN()+87,$F226,"id")</f>
        <v>=91</v>
      </c>
      <c r="CM226" s="41" t="str">
        <f aca="false">IF(ROW()&gt;COLUMN()+87,$F226,"id")</f>
        <v>=91</v>
      </c>
      <c r="CN226" s="41" t="str">
        <f aca="false">IF(ROW()&gt;COLUMN()+87,$F226,"id")</f>
        <v>=91</v>
      </c>
      <c r="CO226" s="41" t="str">
        <f aca="false">IF(ROW()&gt;COLUMN()+87,$F226,"id")</f>
        <v>=91</v>
      </c>
      <c r="CP226" s="41" t="str">
        <f aca="false">IF(ROW()&gt;COLUMN()+87,$F226,"id")</f>
        <v>=91</v>
      </c>
      <c r="CQ226" s="41" t="str">
        <f aca="false">IF(ROW()&gt;COLUMN()+87,$F226,"id")</f>
        <v>=91</v>
      </c>
      <c r="CR226" s="41" t="str">
        <f aca="false">IF(ROW()&gt;COLUMN()+87,$F226,"id")</f>
        <v>=91</v>
      </c>
      <c r="CS226" s="41" t="str">
        <f aca="false">IF(ROW()&gt;COLUMN()+87,$F226,"id")</f>
        <v>=91</v>
      </c>
      <c r="CT226" s="41" t="str">
        <f aca="false">IF(ROW()&gt;COLUMN()+87,$F226,"id")</f>
        <v>=91</v>
      </c>
      <c r="CU226" s="41" t="str">
        <f aca="false">IF(ROW()&gt;COLUMN()+87,$F226,"id")</f>
        <v>=91</v>
      </c>
      <c r="CV226" s="41" t="str">
        <f aca="false">IF(ROW()&gt;COLUMN()+87,$F226,"id")</f>
        <v>=91</v>
      </c>
      <c r="CW226" s="41" t="str">
        <f aca="false">IF(ROW()&gt;COLUMN()+87,$F226,"id")</f>
        <v>=91</v>
      </c>
      <c r="CX226" s="41" t="str">
        <f aca="false">IF(ROW()&gt;COLUMN()+87,$F226,"id")</f>
        <v>=91</v>
      </c>
      <c r="CY226" s="41" t="str">
        <f aca="false">IF(ROW()&gt;COLUMN()+87,$F226,"id")</f>
        <v>=91</v>
      </c>
      <c r="CZ226" s="41" t="str">
        <f aca="false">IF(ROW()&gt;COLUMN()+87,$F226,"id")</f>
        <v>=91</v>
      </c>
      <c r="DA226" s="41" t="str">
        <f aca="false">IF(ROW()&gt;COLUMN()+87,$F226,"id")</f>
        <v>=91</v>
      </c>
      <c r="DB226" s="41" t="str">
        <f aca="false">IF(ROW()&gt;COLUMN()+87,$F226,"id")</f>
        <v>=91</v>
      </c>
      <c r="DC226" s="41" t="str">
        <f aca="false">IF(ROW()&gt;COLUMN()+87,$F226,"id")</f>
        <v>=91</v>
      </c>
    </row>
    <row r="227" customFormat="false" ht="15" hidden="false" customHeight="true" outlineLevel="0" collapsed="false">
      <c r="A227" s="38" t="str">
        <f aca="false">CONCATENATE("C",CHAR(C227-8))</f>
        <v>CT</v>
      </c>
      <c r="B227" s="38" t="str">
        <f aca="false">CONCATENATE(A227,ROW()-1,":",A227,ROW())</f>
        <v>CT226:CT227</v>
      </c>
      <c r="C227" s="38" t="n">
        <v>92</v>
      </c>
      <c r="D227" s="38" t="e">
        <f aca="true">DGET($C$1:$F$100,4,INDIRECT(B227))</f>
        <v>#VALUE!</v>
      </c>
      <c r="E227" s="41" t="e">
        <f aca="true">DGET($C$1:$F$100,3,INDIRECT(B227))</f>
        <v>#VALUE!</v>
      </c>
      <c r="F227" s="41" t="str">
        <f aca="false">CONCATENATE("=",C227)</f>
        <v>=92</v>
      </c>
      <c r="G227" s="41" t="str">
        <f aca="false">IF(ROW()&gt;COLUMN()+87,$F227,"id")</f>
        <v>=92</v>
      </c>
      <c r="H227" s="41" t="str">
        <f aca="false">IF(ROW()&gt;COLUMN()+87,$F227,"id")</f>
        <v>=92</v>
      </c>
      <c r="I227" s="41" t="str">
        <f aca="false">IF(ROW()&gt;COLUMN()+87,$F227,"id")</f>
        <v>=92</v>
      </c>
      <c r="J227" s="41" t="str">
        <f aca="false">IF(ROW()&gt;COLUMN()+87,$F227,"id")</f>
        <v>=92</v>
      </c>
      <c r="K227" s="41" t="str">
        <f aca="false">IF(ROW()&gt;COLUMN()+87,$F227,"id")</f>
        <v>=92</v>
      </c>
      <c r="L227" s="41" t="str">
        <f aca="false">IF(ROW()&gt;COLUMN()+87,$F227,"id")</f>
        <v>=92</v>
      </c>
      <c r="M227" s="41" t="str">
        <f aca="false">IF(ROW()&gt;COLUMN()+87,$F227,"id")</f>
        <v>=92</v>
      </c>
      <c r="N227" s="41" t="str">
        <f aca="false">IF(ROW()&gt;COLUMN()+87,$F227,"id")</f>
        <v>=92</v>
      </c>
      <c r="O227" s="41" t="str">
        <f aca="false">IF(ROW()&gt;COLUMN()+87,$F227,"id")</f>
        <v>=92</v>
      </c>
      <c r="P227" s="41" t="str">
        <f aca="false">IF(ROW()&gt;COLUMN()+87,$F227,"id")</f>
        <v>=92</v>
      </c>
      <c r="Q227" s="41" t="str">
        <f aca="false">IF(ROW()&gt;COLUMN()+87,$F227,"id")</f>
        <v>=92</v>
      </c>
      <c r="R227" s="41" t="str">
        <f aca="false">IF(ROW()&gt;COLUMN()+87,$F227,"id")</f>
        <v>=92</v>
      </c>
      <c r="S227" s="41" t="str">
        <f aca="false">IF(ROW()&gt;COLUMN()+87,$F227,"id")</f>
        <v>=92</v>
      </c>
      <c r="T227" s="41" t="str">
        <f aca="false">IF(ROW()&gt;COLUMN()+87,$F227,"id")</f>
        <v>=92</v>
      </c>
      <c r="U227" s="41" t="str">
        <f aca="false">IF(ROW()&gt;COLUMN()+87,$F227,"id")</f>
        <v>=92</v>
      </c>
      <c r="V227" s="41" t="str">
        <f aca="false">IF(ROW()&gt;COLUMN()+87,$F227,"id")</f>
        <v>=92</v>
      </c>
      <c r="W227" s="41" t="str">
        <f aca="false">IF(ROW()&gt;COLUMN()+87,$F227,"id")</f>
        <v>=92</v>
      </c>
      <c r="X227" s="41" t="str">
        <f aca="false">IF(ROW()&gt;COLUMN()+87,$F227,"id")</f>
        <v>=92</v>
      </c>
      <c r="Y227" s="41" t="str">
        <f aca="false">IF(ROW()&gt;COLUMN()+87,$F227,"id")</f>
        <v>=92</v>
      </c>
      <c r="Z227" s="41" t="str">
        <f aca="false">IF(ROW()&gt;COLUMN()+87,$F227,"id")</f>
        <v>=92</v>
      </c>
      <c r="AA227" s="41" t="str">
        <f aca="false">IF(ROW()&gt;COLUMN()+87,$F227,"id")</f>
        <v>=92</v>
      </c>
      <c r="AB227" s="41"/>
      <c r="AC227" s="41" t="str">
        <f aca="false">IF(ROW()&gt;COLUMN()+87,$F227,"id")</f>
        <v>=92</v>
      </c>
      <c r="AD227" s="41" t="str">
        <f aca="false">IF(ROW()&gt;COLUMN()+87,$F227,"id")</f>
        <v>=92</v>
      </c>
      <c r="AE227" s="41" t="str">
        <f aca="false">IF(ROW()&gt;COLUMN()+87,$F227,"id")</f>
        <v>=92</v>
      </c>
      <c r="AF227" s="41" t="str">
        <f aca="false">IF(ROW()&gt;COLUMN()+87,$F227,"id")</f>
        <v>=92</v>
      </c>
      <c r="AG227" s="41" t="str">
        <f aca="false">IF(ROW()&gt;COLUMN()+87,$F227,"id")</f>
        <v>=92</v>
      </c>
      <c r="AH227" s="41" t="str">
        <f aca="false">IF(ROW()&gt;COLUMN()+87,$F227,"id")</f>
        <v>=92</v>
      </c>
      <c r="AI227" s="41" t="str">
        <f aca="false">IF(ROW()&gt;COLUMN()+87,$F227,"id")</f>
        <v>=92</v>
      </c>
      <c r="AJ227" s="41" t="str">
        <f aca="false">IF(ROW()&gt;COLUMN()+87,$F227,"id")</f>
        <v>=92</v>
      </c>
      <c r="AK227" s="41" t="str">
        <f aca="false">IF(ROW()&gt;COLUMN()+87,$F227,"id")</f>
        <v>=92</v>
      </c>
      <c r="AL227" s="41" t="str">
        <f aca="false">IF(ROW()&gt;COLUMN()+87,$F227,"id")</f>
        <v>=92</v>
      </c>
      <c r="AM227" s="41" t="str">
        <f aca="false">IF(ROW()&gt;COLUMN()+87,$F227,"id")</f>
        <v>=92</v>
      </c>
      <c r="AN227" s="41" t="str">
        <f aca="false">IF(ROW()&gt;COLUMN()+87,$F227,"id")</f>
        <v>=92</v>
      </c>
      <c r="AO227" s="41" t="str">
        <f aca="false">IF(ROW()&gt;COLUMN()+87,$F227,"id")</f>
        <v>=92</v>
      </c>
      <c r="AP227" s="41" t="str">
        <f aca="false">IF(ROW()&gt;COLUMN()+87,$F227,"id")</f>
        <v>=92</v>
      </c>
      <c r="AQ227" s="41" t="str">
        <f aca="false">IF(ROW()&gt;COLUMN()+87,$F227,"id")</f>
        <v>=92</v>
      </c>
      <c r="AR227" s="41" t="str">
        <f aca="false">IF(ROW()&gt;COLUMN()+87,$F227,"id")</f>
        <v>=92</v>
      </c>
      <c r="AS227" s="41" t="str">
        <f aca="false">IF(ROW()&gt;COLUMN()+87,$F227,"id")</f>
        <v>=92</v>
      </c>
      <c r="AT227" s="41" t="str">
        <f aca="false">IF(ROW()&gt;COLUMN()+87,$F227,"id")</f>
        <v>=92</v>
      </c>
      <c r="AU227" s="41" t="str">
        <f aca="false">IF(ROW()&gt;COLUMN()+87,$F227,"id")</f>
        <v>=92</v>
      </c>
      <c r="AV227" s="41" t="str">
        <f aca="false">IF(ROW()&gt;COLUMN()+87,$F227,"id")</f>
        <v>=92</v>
      </c>
      <c r="AW227" s="41" t="str">
        <f aca="false">IF(ROW()&gt;COLUMN()+87,$F227,"id")</f>
        <v>=92</v>
      </c>
      <c r="AX227" s="41" t="str">
        <f aca="false">IF(ROW()&gt;COLUMN()+87,$F227,"id")</f>
        <v>=92</v>
      </c>
      <c r="AY227" s="41" t="str">
        <f aca="false">IF(ROW()&gt;COLUMN()+87,$F227,"id")</f>
        <v>=92</v>
      </c>
      <c r="AZ227" s="41" t="str">
        <f aca="false">IF(ROW()&gt;COLUMN()+87,$F227,"id")</f>
        <v>=92</v>
      </c>
      <c r="BA227" s="41" t="str">
        <f aca="false">IF(ROW()&gt;COLUMN()+87,$F227,"id")</f>
        <v>=92</v>
      </c>
      <c r="BB227" s="41" t="str">
        <f aca="false">IF(ROW()&gt;COLUMN()+87,$F227,"id")</f>
        <v>=92</v>
      </c>
      <c r="BC227" s="41" t="str">
        <f aca="false">IF(ROW()&gt;COLUMN()+87,$F227,"id")</f>
        <v>=92</v>
      </c>
      <c r="BD227" s="41" t="str">
        <f aca="false">IF(ROW()&gt;COLUMN()+87,$F227,"id")</f>
        <v>=92</v>
      </c>
      <c r="BE227" s="41" t="str">
        <f aca="false">IF(ROW()&gt;COLUMN()+87,$F227,"id")</f>
        <v>=92</v>
      </c>
      <c r="BF227" s="41" t="str">
        <f aca="false">IF(ROW()&gt;COLUMN()+87,$F227,"id")</f>
        <v>=92</v>
      </c>
      <c r="BG227" s="41" t="str">
        <f aca="false">IF(ROW()&gt;COLUMN()+87,$F227,"id")</f>
        <v>=92</v>
      </c>
      <c r="BH227" s="41" t="str">
        <f aca="false">IF(ROW()&gt;COLUMN()+87,$F227,"id")</f>
        <v>=92</v>
      </c>
      <c r="BI227" s="41" t="str">
        <f aca="false">IF(ROW()&gt;COLUMN()+87,$F227,"id")</f>
        <v>=92</v>
      </c>
      <c r="BJ227" s="41" t="str">
        <f aca="false">IF(ROW()&gt;COLUMN()+87,$F227,"id")</f>
        <v>=92</v>
      </c>
      <c r="BK227" s="41" t="str">
        <f aca="false">IF(ROW()&gt;COLUMN()+87,$F227,"id")</f>
        <v>=92</v>
      </c>
      <c r="BL227" s="41" t="str">
        <f aca="false">IF(ROW()&gt;COLUMN()+87,$F227,"id")</f>
        <v>=92</v>
      </c>
      <c r="BM227" s="41" t="str">
        <f aca="false">IF(ROW()&gt;COLUMN()+87,$F227,"id")</f>
        <v>=92</v>
      </c>
      <c r="BN227" s="41" t="str">
        <f aca="false">IF(ROW()&gt;COLUMN()+87,$F227,"id")</f>
        <v>=92</v>
      </c>
      <c r="BO227" s="41" t="str">
        <f aca="false">IF(ROW()&gt;COLUMN()+87,$F227,"id")</f>
        <v>=92</v>
      </c>
      <c r="BP227" s="41" t="str">
        <f aca="false">IF(ROW()&gt;COLUMN()+87,$F227,"id")</f>
        <v>=92</v>
      </c>
      <c r="BQ227" s="41" t="str">
        <f aca="false">IF(ROW()&gt;COLUMN()+87,$F227,"id")</f>
        <v>=92</v>
      </c>
      <c r="BR227" s="41" t="str">
        <f aca="false">IF(ROW()&gt;COLUMN()+87,$F227,"id")</f>
        <v>=92</v>
      </c>
      <c r="BS227" s="41" t="str">
        <f aca="false">IF(ROW()&gt;COLUMN()+87,$F227,"id")</f>
        <v>=92</v>
      </c>
      <c r="BT227" s="41" t="str">
        <f aca="false">IF(ROW()&gt;COLUMN()+87,$F227,"id")</f>
        <v>=92</v>
      </c>
      <c r="BU227" s="41" t="str">
        <f aca="false">IF(ROW()&gt;COLUMN()+87,$F227,"id")</f>
        <v>=92</v>
      </c>
      <c r="BV227" s="41" t="str">
        <f aca="false">IF(ROW()&gt;COLUMN()+87,$F227,"id")</f>
        <v>=92</v>
      </c>
      <c r="BW227" s="41" t="str">
        <f aca="false">IF(ROW()&gt;COLUMN()+87,$F227,"id")</f>
        <v>=92</v>
      </c>
      <c r="BX227" s="41" t="str">
        <f aca="false">IF(ROW()&gt;COLUMN()+87,$F227,"id")</f>
        <v>=92</v>
      </c>
      <c r="BY227" s="41" t="str">
        <f aca="false">IF(ROW()&gt;COLUMN()+87,$F227,"id")</f>
        <v>=92</v>
      </c>
      <c r="BZ227" s="41" t="str">
        <f aca="false">IF(ROW()&gt;COLUMN()+87,$F227,"id")</f>
        <v>=92</v>
      </c>
      <c r="CA227" s="41" t="str">
        <f aca="false">IF(ROW()&gt;COLUMN()+87,$F227,"id")</f>
        <v>=92</v>
      </c>
      <c r="CB227" s="41" t="str">
        <f aca="false">IF(ROW()&gt;COLUMN()+87,$F227,"id")</f>
        <v>=92</v>
      </c>
      <c r="CC227" s="41" t="str">
        <f aca="false">IF(ROW()&gt;COLUMN()+87,$F227,"id")</f>
        <v>=92</v>
      </c>
      <c r="CD227" s="41" t="str">
        <f aca="false">IF(ROW()&gt;COLUMN()+87,$F227,"id")</f>
        <v>=92</v>
      </c>
      <c r="CE227" s="41" t="str">
        <f aca="false">IF(ROW()&gt;COLUMN()+87,$F227,"id")</f>
        <v>=92</v>
      </c>
      <c r="CF227" s="41" t="str">
        <f aca="false">IF(ROW()&gt;COLUMN()+87,$F227,"id")</f>
        <v>=92</v>
      </c>
      <c r="CG227" s="41" t="str">
        <f aca="false">IF(ROW()&gt;COLUMN()+87,$F227,"id")</f>
        <v>=92</v>
      </c>
      <c r="CH227" s="41" t="str">
        <f aca="false">IF(ROW()&gt;COLUMN()+87,$F227,"id")</f>
        <v>=92</v>
      </c>
      <c r="CI227" s="41" t="str">
        <f aca="false">IF(ROW()&gt;COLUMN()+87,$F227,"id")</f>
        <v>=92</v>
      </c>
      <c r="CJ227" s="41" t="str">
        <f aca="false">IF(ROW()&gt;COLUMN()+87,$F227,"id")</f>
        <v>=92</v>
      </c>
      <c r="CK227" s="41" t="str">
        <f aca="false">IF(ROW()&gt;COLUMN()+87,$F227,"id")</f>
        <v>=92</v>
      </c>
      <c r="CL227" s="41" t="str">
        <f aca="false">IF(ROW()&gt;COLUMN()+87,$F227,"id")</f>
        <v>=92</v>
      </c>
      <c r="CM227" s="41" t="str">
        <f aca="false">IF(ROW()&gt;COLUMN()+87,$F227,"id")</f>
        <v>=92</v>
      </c>
      <c r="CN227" s="41" t="str">
        <f aca="false">IF(ROW()&gt;COLUMN()+87,$F227,"id")</f>
        <v>=92</v>
      </c>
      <c r="CO227" s="41" t="str">
        <f aca="false">IF(ROW()&gt;COLUMN()+87,$F227,"id")</f>
        <v>=92</v>
      </c>
      <c r="CP227" s="41" t="str">
        <f aca="false">IF(ROW()&gt;COLUMN()+87,$F227,"id")</f>
        <v>=92</v>
      </c>
      <c r="CQ227" s="41" t="str">
        <f aca="false">IF(ROW()&gt;COLUMN()+87,$F227,"id")</f>
        <v>=92</v>
      </c>
      <c r="CR227" s="41" t="str">
        <f aca="false">IF(ROW()&gt;COLUMN()+87,$F227,"id")</f>
        <v>=92</v>
      </c>
      <c r="CS227" s="41" t="str">
        <f aca="false">IF(ROW()&gt;COLUMN()+87,$F227,"id")</f>
        <v>=92</v>
      </c>
      <c r="CT227" s="41" t="str">
        <f aca="false">IF(ROW()&gt;COLUMN()+87,$F227,"id")</f>
        <v>=92</v>
      </c>
      <c r="CU227" s="41" t="str">
        <f aca="false">IF(ROW()&gt;COLUMN()+87,$F227,"id")</f>
        <v>=92</v>
      </c>
      <c r="CV227" s="41" t="str">
        <f aca="false">IF(ROW()&gt;COLUMN()+87,$F227,"id")</f>
        <v>=92</v>
      </c>
      <c r="CW227" s="41" t="str">
        <f aca="false">IF(ROW()&gt;COLUMN()+87,$F227,"id")</f>
        <v>=92</v>
      </c>
      <c r="CX227" s="41" t="str">
        <f aca="false">IF(ROW()&gt;COLUMN()+87,$F227,"id")</f>
        <v>=92</v>
      </c>
      <c r="CY227" s="41" t="str">
        <f aca="false">IF(ROW()&gt;COLUMN()+87,$F227,"id")</f>
        <v>=92</v>
      </c>
      <c r="CZ227" s="41" t="str">
        <f aca="false">IF(ROW()&gt;COLUMN()+87,$F227,"id")</f>
        <v>=92</v>
      </c>
      <c r="DA227" s="41" t="str">
        <f aca="false">IF(ROW()&gt;COLUMN()+87,$F227,"id")</f>
        <v>=92</v>
      </c>
      <c r="DB227" s="41" t="str">
        <f aca="false">IF(ROW()&gt;COLUMN()+87,$F227,"id")</f>
        <v>=92</v>
      </c>
      <c r="DC227" s="41" t="str">
        <f aca="false">IF(ROW()&gt;COLUMN()+87,$F227,"id")</f>
        <v>=92</v>
      </c>
    </row>
    <row r="228" customFormat="false" ht="15" hidden="false" customHeight="true" outlineLevel="0" collapsed="false">
      <c r="A228" s="38" t="str">
        <f aca="false">CONCATENATE("C",CHAR(C228-8))</f>
        <v>CU</v>
      </c>
      <c r="B228" s="38" t="str">
        <f aca="false">CONCATENATE(A228,ROW()-1,":",A228,ROW())</f>
        <v>CU227:CU228</v>
      </c>
      <c r="C228" s="38" t="n">
        <v>93</v>
      </c>
      <c r="D228" s="38" t="e">
        <f aca="true">DGET($C$1:$F$100,4,INDIRECT(B228))</f>
        <v>#VALUE!</v>
      </c>
      <c r="E228" s="41" t="e">
        <f aca="true">DGET($C$1:$F$100,3,INDIRECT(B228))</f>
        <v>#VALUE!</v>
      </c>
      <c r="F228" s="41" t="str">
        <f aca="false">CONCATENATE("=",C228)</f>
        <v>=93</v>
      </c>
      <c r="G228" s="41" t="str">
        <f aca="false">IF(ROW()&gt;COLUMN()+87,$F228,"id")</f>
        <v>=93</v>
      </c>
      <c r="H228" s="41" t="str">
        <f aca="false">IF(ROW()&gt;COLUMN()+87,$F228,"id")</f>
        <v>=93</v>
      </c>
      <c r="I228" s="41" t="str">
        <f aca="false">IF(ROW()&gt;COLUMN()+87,$F228,"id")</f>
        <v>=93</v>
      </c>
      <c r="J228" s="41" t="str">
        <f aca="false">IF(ROW()&gt;COLUMN()+87,$F228,"id")</f>
        <v>=93</v>
      </c>
      <c r="K228" s="41" t="str">
        <f aca="false">IF(ROW()&gt;COLUMN()+87,$F228,"id")</f>
        <v>=93</v>
      </c>
      <c r="L228" s="41" t="str">
        <f aca="false">IF(ROW()&gt;COLUMN()+87,$F228,"id")</f>
        <v>=93</v>
      </c>
      <c r="M228" s="41" t="str">
        <f aca="false">IF(ROW()&gt;COLUMN()+87,$F228,"id")</f>
        <v>=93</v>
      </c>
      <c r="N228" s="41" t="str">
        <f aca="false">IF(ROW()&gt;COLUMN()+87,$F228,"id")</f>
        <v>=93</v>
      </c>
      <c r="O228" s="41" t="str">
        <f aca="false">IF(ROW()&gt;COLUMN()+87,$F228,"id")</f>
        <v>=93</v>
      </c>
      <c r="P228" s="41" t="str">
        <f aca="false">IF(ROW()&gt;COLUMN()+87,$F228,"id")</f>
        <v>=93</v>
      </c>
      <c r="Q228" s="41" t="str">
        <f aca="false">IF(ROW()&gt;COLUMN()+87,$F228,"id")</f>
        <v>=93</v>
      </c>
      <c r="R228" s="41" t="str">
        <f aca="false">IF(ROW()&gt;COLUMN()+87,$F228,"id")</f>
        <v>=93</v>
      </c>
      <c r="S228" s="41" t="str">
        <f aca="false">IF(ROW()&gt;COLUMN()+87,$F228,"id")</f>
        <v>=93</v>
      </c>
      <c r="T228" s="41" t="str">
        <f aca="false">IF(ROW()&gt;COLUMN()+87,$F228,"id")</f>
        <v>=93</v>
      </c>
      <c r="U228" s="41" t="str">
        <f aca="false">IF(ROW()&gt;COLUMN()+87,$F228,"id")</f>
        <v>=93</v>
      </c>
      <c r="V228" s="41" t="str">
        <f aca="false">IF(ROW()&gt;COLUMN()+87,$F228,"id")</f>
        <v>=93</v>
      </c>
      <c r="W228" s="41" t="str">
        <f aca="false">IF(ROW()&gt;COLUMN()+87,$F228,"id")</f>
        <v>=93</v>
      </c>
      <c r="X228" s="41" t="str">
        <f aca="false">IF(ROW()&gt;COLUMN()+87,$F228,"id")</f>
        <v>=93</v>
      </c>
      <c r="Y228" s="41" t="str">
        <f aca="false">IF(ROW()&gt;COLUMN()+87,$F228,"id")</f>
        <v>=93</v>
      </c>
      <c r="Z228" s="41" t="str">
        <f aca="false">IF(ROW()&gt;COLUMN()+87,$F228,"id")</f>
        <v>=93</v>
      </c>
      <c r="AA228" s="41" t="str">
        <f aca="false">IF(ROW()&gt;COLUMN()+87,$F228,"id")</f>
        <v>=93</v>
      </c>
      <c r="AB228" s="41"/>
      <c r="AC228" s="41" t="str">
        <f aca="false">IF(ROW()&gt;COLUMN()+87,$F228,"id")</f>
        <v>=93</v>
      </c>
      <c r="AD228" s="41" t="str">
        <f aca="false">IF(ROW()&gt;COLUMN()+87,$F228,"id")</f>
        <v>=93</v>
      </c>
      <c r="AE228" s="41" t="str">
        <f aca="false">IF(ROW()&gt;COLUMN()+87,$F228,"id")</f>
        <v>=93</v>
      </c>
      <c r="AF228" s="41" t="str">
        <f aca="false">IF(ROW()&gt;COLUMN()+87,$F228,"id")</f>
        <v>=93</v>
      </c>
      <c r="AG228" s="41" t="str">
        <f aca="false">IF(ROW()&gt;COLUMN()+87,$F228,"id")</f>
        <v>=93</v>
      </c>
      <c r="AH228" s="41" t="str">
        <f aca="false">IF(ROW()&gt;COLUMN()+87,$F228,"id")</f>
        <v>=93</v>
      </c>
      <c r="AI228" s="41" t="str">
        <f aca="false">IF(ROW()&gt;COLUMN()+87,$F228,"id")</f>
        <v>=93</v>
      </c>
      <c r="AJ228" s="41" t="str">
        <f aca="false">IF(ROW()&gt;COLUMN()+87,$F228,"id")</f>
        <v>=93</v>
      </c>
      <c r="AK228" s="41" t="str">
        <f aca="false">IF(ROW()&gt;COLUMN()+87,$F228,"id")</f>
        <v>=93</v>
      </c>
      <c r="AL228" s="41" t="str">
        <f aca="false">IF(ROW()&gt;COLUMN()+87,$F228,"id")</f>
        <v>=93</v>
      </c>
      <c r="AM228" s="41" t="str">
        <f aca="false">IF(ROW()&gt;COLUMN()+87,$F228,"id")</f>
        <v>=93</v>
      </c>
      <c r="AN228" s="41" t="str">
        <f aca="false">IF(ROW()&gt;COLUMN()+87,$F228,"id")</f>
        <v>=93</v>
      </c>
      <c r="AO228" s="41" t="str">
        <f aca="false">IF(ROW()&gt;COLUMN()+87,$F228,"id")</f>
        <v>=93</v>
      </c>
      <c r="AP228" s="41" t="str">
        <f aca="false">IF(ROW()&gt;COLUMN()+87,$F228,"id")</f>
        <v>=93</v>
      </c>
      <c r="AQ228" s="41" t="str">
        <f aca="false">IF(ROW()&gt;COLUMN()+87,$F228,"id")</f>
        <v>=93</v>
      </c>
      <c r="AR228" s="41" t="str">
        <f aca="false">IF(ROW()&gt;COLUMN()+87,$F228,"id")</f>
        <v>=93</v>
      </c>
      <c r="AS228" s="41" t="str">
        <f aca="false">IF(ROW()&gt;COLUMN()+87,$F228,"id")</f>
        <v>=93</v>
      </c>
      <c r="AT228" s="41" t="str">
        <f aca="false">IF(ROW()&gt;COLUMN()+87,$F228,"id")</f>
        <v>=93</v>
      </c>
      <c r="AU228" s="41" t="str">
        <f aca="false">IF(ROW()&gt;COLUMN()+87,$F228,"id")</f>
        <v>=93</v>
      </c>
      <c r="AV228" s="41" t="str">
        <f aca="false">IF(ROW()&gt;COLUMN()+87,$F228,"id")</f>
        <v>=93</v>
      </c>
      <c r="AW228" s="41" t="str">
        <f aca="false">IF(ROW()&gt;COLUMN()+87,$F228,"id")</f>
        <v>=93</v>
      </c>
      <c r="AX228" s="41" t="str">
        <f aca="false">IF(ROW()&gt;COLUMN()+87,$F228,"id")</f>
        <v>=93</v>
      </c>
      <c r="AY228" s="41" t="str">
        <f aca="false">IF(ROW()&gt;COLUMN()+87,$F228,"id")</f>
        <v>=93</v>
      </c>
      <c r="AZ228" s="41" t="str">
        <f aca="false">IF(ROW()&gt;COLUMN()+87,$F228,"id")</f>
        <v>=93</v>
      </c>
      <c r="BA228" s="41" t="str">
        <f aca="false">IF(ROW()&gt;COLUMN()+87,$F228,"id")</f>
        <v>=93</v>
      </c>
      <c r="BB228" s="41" t="str">
        <f aca="false">IF(ROW()&gt;COLUMN()+87,$F228,"id")</f>
        <v>=93</v>
      </c>
      <c r="BC228" s="41" t="str">
        <f aca="false">IF(ROW()&gt;COLUMN()+87,$F228,"id")</f>
        <v>=93</v>
      </c>
      <c r="BD228" s="41" t="str">
        <f aca="false">IF(ROW()&gt;COLUMN()+87,$F228,"id")</f>
        <v>=93</v>
      </c>
      <c r="BE228" s="41" t="str">
        <f aca="false">IF(ROW()&gt;COLUMN()+87,$F228,"id")</f>
        <v>=93</v>
      </c>
      <c r="BF228" s="41" t="str">
        <f aca="false">IF(ROW()&gt;COLUMN()+87,$F228,"id")</f>
        <v>=93</v>
      </c>
      <c r="BG228" s="41" t="str">
        <f aca="false">IF(ROW()&gt;COLUMN()+87,$F228,"id")</f>
        <v>=93</v>
      </c>
      <c r="BH228" s="41" t="str">
        <f aca="false">IF(ROW()&gt;COLUMN()+87,$F228,"id")</f>
        <v>=93</v>
      </c>
      <c r="BI228" s="41" t="str">
        <f aca="false">IF(ROW()&gt;COLUMN()+87,$F228,"id")</f>
        <v>=93</v>
      </c>
      <c r="BJ228" s="41" t="str">
        <f aca="false">IF(ROW()&gt;COLUMN()+87,$F228,"id")</f>
        <v>=93</v>
      </c>
      <c r="BK228" s="41" t="str">
        <f aca="false">IF(ROW()&gt;COLUMN()+87,$F228,"id")</f>
        <v>=93</v>
      </c>
      <c r="BL228" s="41" t="str">
        <f aca="false">IF(ROW()&gt;COLUMN()+87,$F228,"id")</f>
        <v>=93</v>
      </c>
      <c r="BM228" s="41" t="str">
        <f aca="false">IF(ROW()&gt;COLUMN()+87,$F228,"id")</f>
        <v>=93</v>
      </c>
      <c r="BN228" s="41" t="str">
        <f aca="false">IF(ROW()&gt;COLUMN()+87,$F228,"id")</f>
        <v>=93</v>
      </c>
      <c r="BO228" s="41" t="str">
        <f aca="false">IF(ROW()&gt;COLUMN()+87,$F228,"id")</f>
        <v>=93</v>
      </c>
      <c r="BP228" s="41" t="str">
        <f aca="false">IF(ROW()&gt;COLUMN()+87,$F228,"id")</f>
        <v>=93</v>
      </c>
      <c r="BQ228" s="41" t="str">
        <f aca="false">IF(ROW()&gt;COLUMN()+87,$F228,"id")</f>
        <v>=93</v>
      </c>
      <c r="BR228" s="41" t="str">
        <f aca="false">IF(ROW()&gt;COLUMN()+87,$F228,"id")</f>
        <v>=93</v>
      </c>
      <c r="BS228" s="41" t="str">
        <f aca="false">IF(ROW()&gt;COLUMN()+87,$F228,"id")</f>
        <v>=93</v>
      </c>
      <c r="BT228" s="41" t="str">
        <f aca="false">IF(ROW()&gt;COLUMN()+87,$F228,"id")</f>
        <v>=93</v>
      </c>
      <c r="BU228" s="41" t="str">
        <f aca="false">IF(ROW()&gt;COLUMN()+87,$F228,"id")</f>
        <v>=93</v>
      </c>
      <c r="BV228" s="41" t="str">
        <f aca="false">IF(ROW()&gt;COLUMN()+87,$F228,"id")</f>
        <v>=93</v>
      </c>
      <c r="BW228" s="41" t="str">
        <f aca="false">IF(ROW()&gt;COLUMN()+87,$F228,"id")</f>
        <v>=93</v>
      </c>
      <c r="BX228" s="41" t="str">
        <f aca="false">IF(ROW()&gt;COLUMN()+87,$F228,"id")</f>
        <v>=93</v>
      </c>
      <c r="BY228" s="41" t="str">
        <f aca="false">IF(ROW()&gt;COLUMN()+87,$F228,"id")</f>
        <v>=93</v>
      </c>
      <c r="BZ228" s="41" t="str">
        <f aca="false">IF(ROW()&gt;COLUMN()+87,$F228,"id")</f>
        <v>=93</v>
      </c>
      <c r="CA228" s="41" t="str">
        <f aca="false">IF(ROW()&gt;COLUMN()+87,$F228,"id")</f>
        <v>=93</v>
      </c>
      <c r="CB228" s="41" t="str">
        <f aca="false">IF(ROW()&gt;COLUMN()+87,$F228,"id")</f>
        <v>=93</v>
      </c>
      <c r="CC228" s="41" t="str">
        <f aca="false">IF(ROW()&gt;COLUMN()+87,$F228,"id")</f>
        <v>=93</v>
      </c>
      <c r="CD228" s="41" t="str">
        <f aca="false">IF(ROW()&gt;COLUMN()+87,$F228,"id")</f>
        <v>=93</v>
      </c>
      <c r="CE228" s="41" t="str">
        <f aca="false">IF(ROW()&gt;COLUMN()+87,$F228,"id")</f>
        <v>=93</v>
      </c>
      <c r="CF228" s="41" t="str">
        <f aca="false">IF(ROW()&gt;COLUMN()+87,$F228,"id")</f>
        <v>=93</v>
      </c>
      <c r="CG228" s="41" t="str">
        <f aca="false">IF(ROW()&gt;COLUMN()+87,$F228,"id")</f>
        <v>=93</v>
      </c>
      <c r="CH228" s="41" t="str">
        <f aca="false">IF(ROW()&gt;COLUMN()+87,$F228,"id")</f>
        <v>=93</v>
      </c>
      <c r="CI228" s="41" t="str">
        <f aca="false">IF(ROW()&gt;COLUMN()+87,$F228,"id")</f>
        <v>=93</v>
      </c>
      <c r="CJ228" s="41" t="str">
        <f aca="false">IF(ROW()&gt;COLUMN()+87,$F228,"id")</f>
        <v>=93</v>
      </c>
      <c r="CK228" s="41" t="str">
        <f aca="false">IF(ROW()&gt;COLUMN()+87,$F228,"id")</f>
        <v>=93</v>
      </c>
      <c r="CL228" s="41" t="str">
        <f aca="false">IF(ROW()&gt;COLUMN()+87,$F228,"id")</f>
        <v>=93</v>
      </c>
      <c r="CM228" s="41" t="str">
        <f aca="false">IF(ROW()&gt;COLUMN()+87,$F228,"id")</f>
        <v>=93</v>
      </c>
      <c r="CN228" s="41" t="str">
        <f aca="false">IF(ROW()&gt;COLUMN()+87,$F228,"id")</f>
        <v>=93</v>
      </c>
      <c r="CO228" s="41" t="str">
        <f aca="false">IF(ROW()&gt;COLUMN()+87,$F228,"id")</f>
        <v>=93</v>
      </c>
      <c r="CP228" s="41" t="str">
        <f aca="false">IF(ROW()&gt;COLUMN()+87,$F228,"id")</f>
        <v>=93</v>
      </c>
      <c r="CQ228" s="41" t="str">
        <f aca="false">IF(ROW()&gt;COLUMN()+87,$F228,"id")</f>
        <v>=93</v>
      </c>
      <c r="CR228" s="41" t="str">
        <f aca="false">IF(ROW()&gt;COLUMN()+87,$F228,"id")</f>
        <v>=93</v>
      </c>
      <c r="CS228" s="41" t="str">
        <f aca="false">IF(ROW()&gt;COLUMN()+87,$F228,"id")</f>
        <v>=93</v>
      </c>
      <c r="CT228" s="41" t="str">
        <f aca="false">IF(ROW()&gt;COLUMN()+87,$F228,"id")</f>
        <v>=93</v>
      </c>
      <c r="CU228" s="41" t="str">
        <f aca="false">IF(ROW()&gt;COLUMN()+87,$F228,"id")</f>
        <v>=93</v>
      </c>
      <c r="CV228" s="41" t="str">
        <f aca="false">IF(ROW()&gt;COLUMN()+87,$F228,"id")</f>
        <v>=93</v>
      </c>
      <c r="CW228" s="41" t="str">
        <f aca="false">IF(ROW()&gt;COLUMN()+87,$F228,"id")</f>
        <v>=93</v>
      </c>
      <c r="CX228" s="41" t="str">
        <f aca="false">IF(ROW()&gt;COLUMN()+87,$F228,"id")</f>
        <v>=93</v>
      </c>
      <c r="CY228" s="41" t="str">
        <f aca="false">IF(ROW()&gt;COLUMN()+87,$F228,"id")</f>
        <v>=93</v>
      </c>
      <c r="CZ228" s="41" t="str">
        <f aca="false">IF(ROW()&gt;COLUMN()+87,$F228,"id")</f>
        <v>=93</v>
      </c>
      <c r="DA228" s="41" t="str">
        <f aca="false">IF(ROW()&gt;COLUMN()+87,$F228,"id")</f>
        <v>=93</v>
      </c>
      <c r="DB228" s="41" t="str">
        <f aca="false">IF(ROW()&gt;COLUMN()+87,$F228,"id")</f>
        <v>=93</v>
      </c>
      <c r="DC228" s="41" t="str">
        <f aca="false">IF(ROW()&gt;COLUMN()+87,$F228,"id")</f>
        <v>=93</v>
      </c>
    </row>
    <row r="229" customFormat="false" ht="15" hidden="false" customHeight="true" outlineLevel="0" collapsed="false">
      <c r="A229" s="38" t="str">
        <f aca="false">CONCATENATE("C",CHAR(C229-8))</f>
        <v>CV</v>
      </c>
      <c r="B229" s="38" t="str">
        <f aca="false">CONCATENATE(A229,ROW()-1,":",A229,ROW())</f>
        <v>CV228:CV229</v>
      </c>
      <c r="C229" s="38" t="n">
        <v>94</v>
      </c>
      <c r="D229" s="38" t="e">
        <f aca="true">DGET($C$1:$F$100,4,INDIRECT(B229))</f>
        <v>#VALUE!</v>
      </c>
      <c r="E229" s="41" t="e">
        <f aca="true">DGET($C$1:$F$100,3,INDIRECT(B229))</f>
        <v>#VALUE!</v>
      </c>
      <c r="F229" s="41" t="str">
        <f aca="false">CONCATENATE("=",C229)</f>
        <v>=94</v>
      </c>
      <c r="G229" s="41" t="str">
        <f aca="false">IF(ROW()&gt;COLUMN()+87,$F229,"id")</f>
        <v>=94</v>
      </c>
      <c r="H229" s="41" t="str">
        <f aca="false">IF(ROW()&gt;COLUMN()+87,$F229,"id")</f>
        <v>=94</v>
      </c>
      <c r="I229" s="41" t="str">
        <f aca="false">IF(ROW()&gt;COLUMN()+87,$F229,"id")</f>
        <v>=94</v>
      </c>
      <c r="J229" s="41" t="str">
        <f aca="false">IF(ROW()&gt;COLUMN()+87,$F229,"id")</f>
        <v>=94</v>
      </c>
      <c r="K229" s="41" t="str">
        <f aca="false">IF(ROW()&gt;COLUMN()+87,$F229,"id")</f>
        <v>=94</v>
      </c>
      <c r="L229" s="41" t="str">
        <f aca="false">IF(ROW()&gt;COLUMN()+87,$F229,"id")</f>
        <v>=94</v>
      </c>
      <c r="M229" s="41" t="str">
        <f aca="false">IF(ROW()&gt;COLUMN()+87,$F229,"id")</f>
        <v>=94</v>
      </c>
      <c r="N229" s="41" t="str">
        <f aca="false">IF(ROW()&gt;COLUMN()+87,$F229,"id")</f>
        <v>=94</v>
      </c>
      <c r="O229" s="41" t="str">
        <f aca="false">IF(ROW()&gt;COLUMN()+87,$F229,"id")</f>
        <v>=94</v>
      </c>
      <c r="P229" s="41" t="str">
        <f aca="false">IF(ROW()&gt;COLUMN()+87,$F229,"id")</f>
        <v>=94</v>
      </c>
      <c r="Q229" s="41" t="str">
        <f aca="false">IF(ROW()&gt;COLUMN()+87,$F229,"id")</f>
        <v>=94</v>
      </c>
      <c r="R229" s="41" t="str">
        <f aca="false">IF(ROW()&gt;COLUMN()+87,$F229,"id")</f>
        <v>=94</v>
      </c>
      <c r="S229" s="41" t="str">
        <f aca="false">IF(ROW()&gt;COLUMN()+87,$F229,"id")</f>
        <v>=94</v>
      </c>
      <c r="T229" s="41" t="str">
        <f aca="false">IF(ROW()&gt;COLUMN()+87,$F229,"id")</f>
        <v>=94</v>
      </c>
      <c r="U229" s="41" t="str">
        <f aca="false">IF(ROW()&gt;COLUMN()+87,$F229,"id")</f>
        <v>=94</v>
      </c>
      <c r="V229" s="41" t="str">
        <f aca="false">IF(ROW()&gt;COLUMN()+87,$F229,"id")</f>
        <v>=94</v>
      </c>
      <c r="W229" s="41" t="str">
        <f aca="false">IF(ROW()&gt;COLUMN()+87,$F229,"id")</f>
        <v>=94</v>
      </c>
      <c r="X229" s="41" t="str">
        <f aca="false">IF(ROW()&gt;COLUMN()+87,$F229,"id")</f>
        <v>=94</v>
      </c>
      <c r="Y229" s="41" t="str">
        <f aca="false">IF(ROW()&gt;COLUMN()+87,$F229,"id")</f>
        <v>=94</v>
      </c>
      <c r="Z229" s="41" t="str">
        <f aca="false">IF(ROW()&gt;COLUMN()+87,$F229,"id")</f>
        <v>=94</v>
      </c>
      <c r="AA229" s="41" t="str">
        <f aca="false">IF(ROW()&gt;COLUMN()+87,$F229,"id")</f>
        <v>=94</v>
      </c>
      <c r="AB229" s="41"/>
      <c r="AC229" s="41" t="str">
        <f aca="false">IF(ROW()&gt;COLUMN()+87,$F229,"id")</f>
        <v>=94</v>
      </c>
      <c r="AD229" s="41" t="str">
        <f aca="false">IF(ROW()&gt;COLUMN()+87,$F229,"id")</f>
        <v>=94</v>
      </c>
      <c r="AE229" s="41" t="str">
        <f aca="false">IF(ROW()&gt;COLUMN()+87,$F229,"id")</f>
        <v>=94</v>
      </c>
      <c r="AF229" s="41" t="str">
        <f aca="false">IF(ROW()&gt;COLUMN()+87,$F229,"id")</f>
        <v>=94</v>
      </c>
      <c r="AG229" s="41" t="str">
        <f aca="false">IF(ROW()&gt;COLUMN()+87,$F229,"id")</f>
        <v>=94</v>
      </c>
      <c r="AH229" s="41" t="str">
        <f aca="false">IF(ROW()&gt;COLUMN()+87,$F229,"id")</f>
        <v>=94</v>
      </c>
      <c r="AI229" s="41" t="str">
        <f aca="false">IF(ROW()&gt;COLUMN()+87,$F229,"id")</f>
        <v>=94</v>
      </c>
      <c r="AJ229" s="41" t="str">
        <f aca="false">IF(ROW()&gt;COLUMN()+87,$F229,"id")</f>
        <v>=94</v>
      </c>
      <c r="AK229" s="41" t="str">
        <f aca="false">IF(ROW()&gt;COLUMN()+87,$F229,"id")</f>
        <v>=94</v>
      </c>
      <c r="AL229" s="41" t="str">
        <f aca="false">IF(ROW()&gt;COLUMN()+87,$F229,"id")</f>
        <v>=94</v>
      </c>
      <c r="AM229" s="41" t="str">
        <f aca="false">IF(ROW()&gt;COLUMN()+87,$F229,"id")</f>
        <v>=94</v>
      </c>
      <c r="AN229" s="41" t="str">
        <f aca="false">IF(ROW()&gt;COLUMN()+87,$F229,"id")</f>
        <v>=94</v>
      </c>
      <c r="AO229" s="41" t="str">
        <f aca="false">IF(ROW()&gt;COLUMN()+87,$F229,"id")</f>
        <v>=94</v>
      </c>
      <c r="AP229" s="41" t="str">
        <f aca="false">IF(ROW()&gt;COLUMN()+87,$F229,"id")</f>
        <v>=94</v>
      </c>
      <c r="AQ229" s="41" t="str">
        <f aca="false">IF(ROW()&gt;COLUMN()+87,$F229,"id")</f>
        <v>=94</v>
      </c>
      <c r="AR229" s="41" t="str">
        <f aca="false">IF(ROW()&gt;COLUMN()+87,$F229,"id")</f>
        <v>=94</v>
      </c>
      <c r="AS229" s="41" t="str">
        <f aca="false">IF(ROW()&gt;COLUMN()+87,$F229,"id")</f>
        <v>=94</v>
      </c>
      <c r="AT229" s="41" t="str">
        <f aca="false">IF(ROW()&gt;COLUMN()+87,$F229,"id")</f>
        <v>=94</v>
      </c>
      <c r="AU229" s="41" t="str">
        <f aca="false">IF(ROW()&gt;COLUMN()+87,$F229,"id")</f>
        <v>=94</v>
      </c>
      <c r="AV229" s="41" t="str">
        <f aca="false">IF(ROW()&gt;COLUMN()+87,$F229,"id")</f>
        <v>=94</v>
      </c>
      <c r="AW229" s="41" t="str">
        <f aca="false">IF(ROW()&gt;COLUMN()+87,$F229,"id")</f>
        <v>=94</v>
      </c>
      <c r="AX229" s="41" t="str">
        <f aca="false">IF(ROW()&gt;COLUMN()+87,$F229,"id")</f>
        <v>=94</v>
      </c>
      <c r="AY229" s="41" t="str">
        <f aca="false">IF(ROW()&gt;COLUMN()+87,$F229,"id")</f>
        <v>=94</v>
      </c>
      <c r="AZ229" s="41" t="str">
        <f aca="false">IF(ROW()&gt;COLUMN()+87,$F229,"id")</f>
        <v>=94</v>
      </c>
      <c r="BA229" s="41" t="str">
        <f aca="false">IF(ROW()&gt;COLUMN()+87,$F229,"id")</f>
        <v>=94</v>
      </c>
      <c r="BB229" s="41" t="str">
        <f aca="false">IF(ROW()&gt;COLUMN()+87,$F229,"id")</f>
        <v>=94</v>
      </c>
      <c r="BC229" s="41" t="str">
        <f aca="false">IF(ROW()&gt;COLUMN()+87,$F229,"id")</f>
        <v>=94</v>
      </c>
      <c r="BD229" s="41" t="str">
        <f aca="false">IF(ROW()&gt;COLUMN()+87,$F229,"id")</f>
        <v>=94</v>
      </c>
      <c r="BE229" s="41" t="str">
        <f aca="false">IF(ROW()&gt;COLUMN()+87,$F229,"id")</f>
        <v>=94</v>
      </c>
      <c r="BF229" s="41" t="str">
        <f aca="false">IF(ROW()&gt;COLUMN()+87,$F229,"id")</f>
        <v>=94</v>
      </c>
      <c r="BG229" s="41" t="str">
        <f aca="false">IF(ROW()&gt;COLUMN()+87,$F229,"id")</f>
        <v>=94</v>
      </c>
      <c r="BH229" s="41" t="str">
        <f aca="false">IF(ROW()&gt;COLUMN()+87,$F229,"id")</f>
        <v>=94</v>
      </c>
      <c r="BI229" s="41" t="str">
        <f aca="false">IF(ROW()&gt;COLUMN()+87,$F229,"id")</f>
        <v>=94</v>
      </c>
      <c r="BJ229" s="41" t="str">
        <f aca="false">IF(ROW()&gt;COLUMN()+87,$F229,"id")</f>
        <v>=94</v>
      </c>
      <c r="BK229" s="41" t="str">
        <f aca="false">IF(ROW()&gt;COLUMN()+87,$F229,"id")</f>
        <v>=94</v>
      </c>
      <c r="BL229" s="41" t="str">
        <f aca="false">IF(ROW()&gt;COLUMN()+87,$F229,"id")</f>
        <v>=94</v>
      </c>
      <c r="BM229" s="41" t="str">
        <f aca="false">IF(ROW()&gt;COLUMN()+87,$F229,"id")</f>
        <v>=94</v>
      </c>
      <c r="BN229" s="41" t="str">
        <f aca="false">IF(ROW()&gt;COLUMN()+87,$F229,"id")</f>
        <v>=94</v>
      </c>
      <c r="BO229" s="41" t="str">
        <f aca="false">IF(ROW()&gt;COLUMN()+87,$F229,"id")</f>
        <v>=94</v>
      </c>
      <c r="BP229" s="41" t="str">
        <f aca="false">IF(ROW()&gt;COLUMN()+87,$F229,"id")</f>
        <v>=94</v>
      </c>
      <c r="BQ229" s="41" t="str">
        <f aca="false">IF(ROW()&gt;COLUMN()+87,$F229,"id")</f>
        <v>=94</v>
      </c>
      <c r="BR229" s="41" t="str">
        <f aca="false">IF(ROW()&gt;COLUMN()+87,$F229,"id")</f>
        <v>=94</v>
      </c>
      <c r="BS229" s="41" t="str">
        <f aca="false">IF(ROW()&gt;COLUMN()+87,$F229,"id")</f>
        <v>=94</v>
      </c>
      <c r="BT229" s="41" t="str">
        <f aca="false">IF(ROW()&gt;COLUMN()+87,$F229,"id")</f>
        <v>=94</v>
      </c>
      <c r="BU229" s="41" t="str">
        <f aca="false">IF(ROW()&gt;COLUMN()+87,$F229,"id")</f>
        <v>=94</v>
      </c>
      <c r="BV229" s="41" t="str">
        <f aca="false">IF(ROW()&gt;COLUMN()+87,$F229,"id")</f>
        <v>=94</v>
      </c>
      <c r="BW229" s="41" t="str">
        <f aca="false">IF(ROW()&gt;COLUMN()+87,$F229,"id")</f>
        <v>=94</v>
      </c>
      <c r="BX229" s="41" t="str">
        <f aca="false">IF(ROW()&gt;COLUMN()+87,$F229,"id")</f>
        <v>=94</v>
      </c>
      <c r="BY229" s="41" t="str">
        <f aca="false">IF(ROW()&gt;COLUMN()+87,$F229,"id")</f>
        <v>=94</v>
      </c>
      <c r="BZ229" s="41" t="str">
        <f aca="false">IF(ROW()&gt;COLUMN()+87,$F229,"id")</f>
        <v>=94</v>
      </c>
      <c r="CA229" s="41" t="str">
        <f aca="false">IF(ROW()&gt;COLUMN()+87,$F229,"id")</f>
        <v>=94</v>
      </c>
      <c r="CB229" s="41" t="str">
        <f aca="false">IF(ROW()&gt;COLUMN()+87,$F229,"id")</f>
        <v>=94</v>
      </c>
      <c r="CC229" s="41" t="str">
        <f aca="false">IF(ROW()&gt;COLUMN()+87,$F229,"id")</f>
        <v>=94</v>
      </c>
      <c r="CD229" s="41" t="str">
        <f aca="false">IF(ROW()&gt;COLUMN()+87,$F229,"id")</f>
        <v>=94</v>
      </c>
      <c r="CE229" s="41" t="str">
        <f aca="false">IF(ROW()&gt;COLUMN()+87,$F229,"id")</f>
        <v>=94</v>
      </c>
      <c r="CF229" s="41" t="str">
        <f aca="false">IF(ROW()&gt;COLUMN()+87,$F229,"id")</f>
        <v>=94</v>
      </c>
      <c r="CG229" s="41" t="str">
        <f aca="false">IF(ROW()&gt;COLUMN()+87,$F229,"id")</f>
        <v>=94</v>
      </c>
      <c r="CH229" s="41" t="str">
        <f aca="false">IF(ROW()&gt;COLUMN()+87,$F229,"id")</f>
        <v>=94</v>
      </c>
      <c r="CI229" s="41" t="str">
        <f aca="false">IF(ROW()&gt;COLUMN()+87,$F229,"id")</f>
        <v>=94</v>
      </c>
      <c r="CJ229" s="41" t="str">
        <f aca="false">IF(ROW()&gt;COLUMN()+87,$F229,"id")</f>
        <v>=94</v>
      </c>
      <c r="CK229" s="41" t="str">
        <f aca="false">IF(ROW()&gt;COLUMN()+87,$F229,"id")</f>
        <v>=94</v>
      </c>
      <c r="CL229" s="41" t="str">
        <f aca="false">IF(ROW()&gt;COLUMN()+87,$F229,"id")</f>
        <v>=94</v>
      </c>
      <c r="CM229" s="41" t="str">
        <f aca="false">IF(ROW()&gt;COLUMN()+87,$F229,"id")</f>
        <v>=94</v>
      </c>
      <c r="CN229" s="41" t="str">
        <f aca="false">IF(ROW()&gt;COLUMN()+87,$F229,"id")</f>
        <v>=94</v>
      </c>
      <c r="CO229" s="41" t="str">
        <f aca="false">IF(ROW()&gt;COLUMN()+87,$F229,"id")</f>
        <v>=94</v>
      </c>
      <c r="CP229" s="41" t="str">
        <f aca="false">IF(ROW()&gt;COLUMN()+87,$F229,"id")</f>
        <v>=94</v>
      </c>
      <c r="CQ229" s="41" t="str">
        <f aca="false">IF(ROW()&gt;COLUMN()+87,$F229,"id")</f>
        <v>=94</v>
      </c>
      <c r="CR229" s="41" t="str">
        <f aca="false">IF(ROW()&gt;COLUMN()+87,$F229,"id")</f>
        <v>=94</v>
      </c>
      <c r="CS229" s="41" t="str">
        <f aca="false">IF(ROW()&gt;COLUMN()+87,$F229,"id")</f>
        <v>=94</v>
      </c>
      <c r="CT229" s="41" t="str">
        <f aca="false">IF(ROW()&gt;COLUMN()+87,$F229,"id")</f>
        <v>=94</v>
      </c>
      <c r="CU229" s="41" t="str">
        <f aca="false">IF(ROW()&gt;COLUMN()+87,$F229,"id")</f>
        <v>=94</v>
      </c>
      <c r="CV229" s="41" t="str">
        <f aca="false">IF(ROW()&gt;COLUMN()+87,$F229,"id")</f>
        <v>=94</v>
      </c>
      <c r="CW229" s="41" t="str">
        <f aca="false">IF(ROW()&gt;COLUMN()+87,$F229,"id")</f>
        <v>=94</v>
      </c>
      <c r="CX229" s="41" t="str">
        <f aca="false">IF(ROW()&gt;COLUMN()+87,$F229,"id")</f>
        <v>=94</v>
      </c>
      <c r="CY229" s="41" t="str">
        <f aca="false">IF(ROW()&gt;COLUMN()+87,$F229,"id")</f>
        <v>=94</v>
      </c>
      <c r="CZ229" s="41" t="str">
        <f aca="false">IF(ROW()&gt;COLUMN()+87,$F229,"id")</f>
        <v>=94</v>
      </c>
      <c r="DA229" s="41" t="str">
        <f aca="false">IF(ROW()&gt;COLUMN()+87,$F229,"id")</f>
        <v>=94</v>
      </c>
      <c r="DB229" s="41" t="str">
        <f aca="false">IF(ROW()&gt;COLUMN()+87,$F229,"id")</f>
        <v>=94</v>
      </c>
      <c r="DC229" s="41" t="str">
        <f aca="false">IF(ROW()&gt;COLUMN()+87,$F229,"id")</f>
        <v>=94</v>
      </c>
    </row>
    <row r="230" customFormat="false" ht="15" hidden="false" customHeight="true" outlineLevel="0" collapsed="false">
      <c r="A230" s="38" t="str">
        <f aca="false">CONCATENATE("C",CHAR(C230-8))</f>
        <v>CW</v>
      </c>
      <c r="B230" s="38" t="str">
        <f aca="false">CONCATENATE(A230,ROW()-1,":",A230,ROW())</f>
        <v>CW229:CW230</v>
      </c>
      <c r="C230" s="38" t="n">
        <v>95</v>
      </c>
      <c r="D230" s="38" t="e">
        <f aca="true">DGET($C$1:$F$100,4,INDIRECT(B230))</f>
        <v>#VALUE!</v>
      </c>
      <c r="E230" s="41" t="e">
        <f aca="true">DGET($C$1:$F$100,3,INDIRECT(B230))</f>
        <v>#VALUE!</v>
      </c>
      <c r="F230" s="41" t="str">
        <f aca="false">CONCATENATE("=",C230)</f>
        <v>=95</v>
      </c>
      <c r="G230" s="41" t="str">
        <f aca="false">IF(ROW()&gt;COLUMN()+87,$F230,"id")</f>
        <v>=95</v>
      </c>
      <c r="H230" s="41" t="str">
        <f aca="false">IF(ROW()&gt;COLUMN()+87,$F230,"id")</f>
        <v>=95</v>
      </c>
      <c r="I230" s="41" t="str">
        <f aca="false">IF(ROW()&gt;COLUMN()+87,$F230,"id")</f>
        <v>=95</v>
      </c>
      <c r="J230" s="41" t="str">
        <f aca="false">IF(ROW()&gt;COLUMN()+87,$F230,"id")</f>
        <v>=95</v>
      </c>
      <c r="K230" s="41" t="str">
        <f aca="false">IF(ROW()&gt;COLUMN()+87,$F230,"id")</f>
        <v>=95</v>
      </c>
      <c r="L230" s="41" t="str">
        <f aca="false">IF(ROW()&gt;COLUMN()+87,$F230,"id")</f>
        <v>=95</v>
      </c>
      <c r="M230" s="41" t="str">
        <f aca="false">IF(ROW()&gt;COLUMN()+87,$F230,"id")</f>
        <v>=95</v>
      </c>
      <c r="N230" s="41" t="str">
        <f aca="false">IF(ROW()&gt;COLUMN()+87,$F230,"id")</f>
        <v>=95</v>
      </c>
      <c r="O230" s="41" t="str">
        <f aca="false">IF(ROW()&gt;COLUMN()+87,$F230,"id")</f>
        <v>=95</v>
      </c>
      <c r="P230" s="41" t="str">
        <f aca="false">IF(ROW()&gt;COLUMN()+87,$F230,"id")</f>
        <v>=95</v>
      </c>
      <c r="Q230" s="41" t="str">
        <f aca="false">IF(ROW()&gt;COLUMN()+87,$F230,"id")</f>
        <v>=95</v>
      </c>
      <c r="R230" s="41" t="str">
        <f aca="false">IF(ROW()&gt;COLUMN()+87,$F230,"id")</f>
        <v>=95</v>
      </c>
      <c r="S230" s="41" t="str">
        <f aca="false">IF(ROW()&gt;COLUMN()+87,$F230,"id")</f>
        <v>=95</v>
      </c>
      <c r="T230" s="41" t="str">
        <f aca="false">IF(ROW()&gt;COLUMN()+87,$F230,"id")</f>
        <v>=95</v>
      </c>
      <c r="U230" s="41" t="str">
        <f aca="false">IF(ROW()&gt;COLUMN()+87,$F230,"id")</f>
        <v>=95</v>
      </c>
      <c r="V230" s="41" t="str">
        <f aca="false">IF(ROW()&gt;COLUMN()+87,$F230,"id")</f>
        <v>=95</v>
      </c>
      <c r="W230" s="41" t="str">
        <f aca="false">IF(ROW()&gt;COLUMN()+87,$F230,"id")</f>
        <v>=95</v>
      </c>
      <c r="X230" s="41" t="str">
        <f aca="false">IF(ROW()&gt;COLUMN()+87,$F230,"id")</f>
        <v>=95</v>
      </c>
      <c r="Y230" s="41" t="str">
        <f aca="false">IF(ROW()&gt;COLUMN()+87,$F230,"id")</f>
        <v>=95</v>
      </c>
      <c r="Z230" s="41" t="str">
        <f aca="false">IF(ROW()&gt;COLUMN()+87,$F230,"id")</f>
        <v>=95</v>
      </c>
      <c r="AA230" s="41" t="str">
        <f aca="false">IF(ROW()&gt;COLUMN()+87,$F230,"id")</f>
        <v>=95</v>
      </c>
      <c r="AB230" s="41"/>
      <c r="AC230" s="41" t="str">
        <f aca="false">IF(ROW()&gt;COLUMN()+87,$F230,"id")</f>
        <v>=95</v>
      </c>
      <c r="AD230" s="41" t="str">
        <f aca="false">IF(ROW()&gt;COLUMN()+87,$F230,"id")</f>
        <v>=95</v>
      </c>
      <c r="AE230" s="41" t="str">
        <f aca="false">IF(ROW()&gt;COLUMN()+87,$F230,"id")</f>
        <v>=95</v>
      </c>
      <c r="AF230" s="41" t="str">
        <f aca="false">IF(ROW()&gt;COLUMN()+87,$F230,"id")</f>
        <v>=95</v>
      </c>
      <c r="AG230" s="41" t="str">
        <f aca="false">IF(ROW()&gt;COLUMN()+87,$F230,"id")</f>
        <v>=95</v>
      </c>
      <c r="AH230" s="41" t="str">
        <f aca="false">IF(ROW()&gt;COLUMN()+87,$F230,"id")</f>
        <v>=95</v>
      </c>
      <c r="AI230" s="41" t="str">
        <f aca="false">IF(ROW()&gt;COLUMN()+87,$F230,"id")</f>
        <v>=95</v>
      </c>
      <c r="AJ230" s="41" t="str">
        <f aca="false">IF(ROW()&gt;COLUMN()+87,$F230,"id")</f>
        <v>=95</v>
      </c>
      <c r="AK230" s="41" t="str">
        <f aca="false">IF(ROW()&gt;COLUMN()+87,$F230,"id")</f>
        <v>=95</v>
      </c>
      <c r="AL230" s="41" t="str">
        <f aca="false">IF(ROW()&gt;COLUMN()+87,$F230,"id")</f>
        <v>=95</v>
      </c>
      <c r="AM230" s="41" t="str">
        <f aca="false">IF(ROW()&gt;COLUMN()+87,$F230,"id")</f>
        <v>=95</v>
      </c>
      <c r="AN230" s="41" t="str">
        <f aca="false">IF(ROW()&gt;COLUMN()+87,$F230,"id")</f>
        <v>=95</v>
      </c>
      <c r="AO230" s="41" t="str">
        <f aca="false">IF(ROW()&gt;COLUMN()+87,$F230,"id")</f>
        <v>=95</v>
      </c>
      <c r="AP230" s="41" t="str">
        <f aca="false">IF(ROW()&gt;COLUMN()+87,$F230,"id")</f>
        <v>=95</v>
      </c>
      <c r="AQ230" s="41" t="str">
        <f aca="false">IF(ROW()&gt;COLUMN()+87,$F230,"id")</f>
        <v>=95</v>
      </c>
      <c r="AR230" s="41" t="str">
        <f aca="false">IF(ROW()&gt;COLUMN()+87,$F230,"id")</f>
        <v>=95</v>
      </c>
      <c r="AS230" s="41" t="str">
        <f aca="false">IF(ROW()&gt;COLUMN()+87,$F230,"id")</f>
        <v>=95</v>
      </c>
      <c r="AT230" s="41" t="str">
        <f aca="false">IF(ROW()&gt;COLUMN()+87,$F230,"id")</f>
        <v>=95</v>
      </c>
      <c r="AU230" s="41" t="str">
        <f aca="false">IF(ROW()&gt;COLUMN()+87,$F230,"id")</f>
        <v>=95</v>
      </c>
      <c r="AV230" s="41" t="str">
        <f aca="false">IF(ROW()&gt;COLUMN()+87,$F230,"id")</f>
        <v>=95</v>
      </c>
      <c r="AW230" s="41" t="str">
        <f aca="false">IF(ROW()&gt;COLUMN()+87,$F230,"id")</f>
        <v>=95</v>
      </c>
      <c r="AX230" s="41" t="str">
        <f aca="false">IF(ROW()&gt;COLUMN()+87,$F230,"id")</f>
        <v>=95</v>
      </c>
      <c r="AY230" s="41" t="str">
        <f aca="false">IF(ROW()&gt;COLUMN()+87,$F230,"id")</f>
        <v>=95</v>
      </c>
      <c r="AZ230" s="41" t="str">
        <f aca="false">IF(ROW()&gt;COLUMN()+87,$F230,"id")</f>
        <v>=95</v>
      </c>
      <c r="BA230" s="41" t="str">
        <f aca="false">IF(ROW()&gt;COLUMN()+87,$F230,"id")</f>
        <v>=95</v>
      </c>
      <c r="BB230" s="41" t="str">
        <f aca="false">IF(ROW()&gt;COLUMN()+87,$F230,"id")</f>
        <v>=95</v>
      </c>
      <c r="BC230" s="41" t="str">
        <f aca="false">IF(ROW()&gt;COLUMN()+87,$F230,"id")</f>
        <v>=95</v>
      </c>
      <c r="BD230" s="41" t="str">
        <f aca="false">IF(ROW()&gt;COLUMN()+87,$F230,"id")</f>
        <v>=95</v>
      </c>
      <c r="BE230" s="41" t="str">
        <f aca="false">IF(ROW()&gt;COLUMN()+87,$F230,"id")</f>
        <v>=95</v>
      </c>
      <c r="BF230" s="41" t="str">
        <f aca="false">IF(ROW()&gt;COLUMN()+87,$F230,"id")</f>
        <v>=95</v>
      </c>
      <c r="BG230" s="41" t="str">
        <f aca="false">IF(ROW()&gt;COLUMN()+87,$F230,"id")</f>
        <v>=95</v>
      </c>
      <c r="BH230" s="41" t="str">
        <f aca="false">IF(ROW()&gt;COLUMN()+87,$F230,"id")</f>
        <v>=95</v>
      </c>
      <c r="BI230" s="41" t="str">
        <f aca="false">IF(ROW()&gt;COLUMN()+87,$F230,"id")</f>
        <v>=95</v>
      </c>
      <c r="BJ230" s="41" t="str">
        <f aca="false">IF(ROW()&gt;COLUMN()+87,$F230,"id")</f>
        <v>=95</v>
      </c>
      <c r="BK230" s="41" t="str">
        <f aca="false">IF(ROW()&gt;COLUMN()+87,$F230,"id")</f>
        <v>=95</v>
      </c>
      <c r="BL230" s="41" t="str">
        <f aca="false">IF(ROW()&gt;COLUMN()+87,$F230,"id")</f>
        <v>=95</v>
      </c>
      <c r="BM230" s="41" t="str">
        <f aca="false">IF(ROW()&gt;COLUMN()+87,$F230,"id")</f>
        <v>=95</v>
      </c>
      <c r="BN230" s="41" t="str">
        <f aca="false">IF(ROW()&gt;COLUMN()+87,$F230,"id")</f>
        <v>=95</v>
      </c>
      <c r="BO230" s="41" t="str">
        <f aca="false">IF(ROW()&gt;COLUMN()+87,$F230,"id")</f>
        <v>=95</v>
      </c>
      <c r="BP230" s="41" t="str">
        <f aca="false">IF(ROW()&gt;COLUMN()+87,$F230,"id")</f>
        <v>=95</v>
      </c>
      <c r="BQ230" s="41" t="str">
        <f aca="false">IF(ROW()&gt;COLUMN()+87,$F230,"id")</f>
        <v>=95</v>
      </c>
      <c r="BR230" s="41" t="str">
        <f aca="false">IF(ROW()&gt;COLUMN()+87,$F230,"id")</f>
        <v>=95</v>
      </c>
      <c r="BS230" s="41" t="str">
        <f aca="false">IF(ROW()&gt;COLUMN()+87,$F230,"id")</f>
        <v>=95</v>
      </c>
      <c r="BT230" s="41" t="str">
        <f aca="false">IF(ROW()&gt;COLUMN()+87,$F230,"id")</f>
        <v>=95</v>
      </c>
      <c r="BU230" s="41" t="str">
        <f aca="false">IF(ROW()&gt;COLUMN()+87,$F230,"id")</f>
        <v>=95</v>
      </c>
      <c r="BV230" s="41" t="str">
        <f aca="false">IF(ROW()&gt;COLUMN()+87,$F230,"id")</f>
        <v>=95</v>
      </c>
      <c r="BW230" s="41" t="str">
        <f aca="false">IF(ROW()&gt;COLUMN()+87,$F230,"id")</f>
        <v>=95</v>
      </c>
      <c r="BX230" s="41" t="str">
        <f aca="false">IF(ROW()&gt;COLUMN()+87,$F230,"id")</f>
        <v>=95</v>
      </c>
      <c r="BY230" s="41" t="str">
        <f aca="false">IF(ROW()&gt;COLUMN()+87,$F230,"id")</f>
        <v>=95</v>
      </c>
      <c r="BZ230" s="41" t="str">
        <f aca="false">IF(ROW()&gt;COLUMN()+87,$F230,"id")</f>
        <v>=95</v>
      </c>
      <c r="CA230" s="41" t="str">
        <f aca="false">IF(ROW()&gt;COLUMN()+87,$F230,"id")</f>
        <v>=95</v>
      </c>
      <c r="CB230" s="41" t="str">
        <f aca="false">IF(ROW()&gt;COLUMN()+87,$F230,"id")</f>
        <v>=95</v>
      </c>
      <c r="CC230" s="41" t="str">
        <f aca="false">IF(ROW()&gt;COLUMN()+87,$F230,"id")</f>
        <v>=95</v>
      </c>
      <c r="CD230" s="41" t="str">
        <f aca="false">IF(ROW()&gt;COLUMN()+87,$F230,"id")</f>
        <v>=95</v>
      </c>
      <c r="CE230" s="41" t="str">
        <f aca="false">IF(ROW()&gt;COLUMN()+87,$F230,"id")</f>
        <v>=95</v>
      </c>
      <c r="CF230" s="41" t="str">
        <f aca="false">IF(ROW()&gt;COLUMN()+87,$F230,"id")</f>
        <v>=95</v>
      </c>
      <c r="CG230" s="41" t="str">
        <f aca="false">IF(ROW()&gt;COLUMN()+87,$F230,"id")</f>
        <v>=95</v>
      </c>
      <c r="CH230" s="41" t="str">
        <f aca="false">IF(ROW()&gt;COLUMN()+87,$F230,"id")</f>
        <v>=95</v>
      </c>
      <c r="CI230" s="41" t="str">
        <f aca="false">IF(ROW()&gt;COLUMN()+87,$F230,"id")</f>
        <v>=95</v>
      </c>
      <c r="CJ230" s="41" t="str">
        <f aca="false">IF(ROW()&gt;COLUMN()+87,$F230,"id")</f>
        <v>=95</v>
      </c>
      <c r="CK230" s="41" t="str">
        <f aca="false">IF(ROW()&gt;COLUMN()+87,$F230,"id")</f>
        <v>=95</v>
      </c>
      <c r="CL230" s="41" t="str">
        <f aca="false">IF(ROW()&gt;COLUMN()+87,$F230,"id")</f>
        <v>=95</v>
      </c>
      <c r="CM230" s="41" t="str">
        <f aca="false">IF(ROW()&gt;COLUMN()+87,$F230,"id")</f>
        <v>=95</v>
      </c>
      <c r="CN230" s="41" t="str">
        <f aca="false">IF(ROW()&gt;COLUMN()+87,$F230,"id")</f>
        <v>=95</v>
      </c>
      <c r="CO230" s="41" t="str">
        <f aca="false">IF(ROW()&gt;COLUMN()+87,$F230,"id")</f>
        <v>=95</v>
      </c>
      <c r="CP230" s="41" t="str">
        <f aca="false">IF(ROW()&gt;COLUMN()+87,$F230,"id")</f>
        <v>=95</v>
      </c>
      <c r="CQ230" s="41" t="str">
        <f aca="false">IF(ROW()&gt;COLUMN()+87,$F230,"id")</f>
        <v>=95</v>
      </c>
      <c r="CR230" s="41" t="str">
        <f aca="false">IF(ROW()&gt;COLUMN()+87,$F230,"id")</f>
        <v>=95</v>
      </c>
      <c r="CS230" s="41" t="str">
        <f aca="false">IF(ROW()&gt;COLUMN()+87,$F230,"id")</f>
        <v>=95</v>
      </c>
      <c r="CT230" s="41" t="str">
        <f aca="false">IF(ROW()&gt;COLUMN()+87,$F230,"id")</f>
        <v>=95</v>
      </c>
      <c r="CU230" s="41" t="str">
        <f aca="false">IF(ROW()&gt;COLUMN()+87,$F230,"id")</f>
        <v>=95</v>
      </c>
      <c r="CV230" s="41" t="str">
        <f aca="false">IF(ROW()&gt;COLUMN()+87,$F230,"id")</f>
        <v>=95</v>
      </c>
      <c r="CW230" s="41" t="str">
        <f aca="false">IF(ROW()&gt;COLUMN()+87,$F230,"id")</f>
        <v>=95</v>
      </c>
      <c r="CX230" s="41" t="str">
        <f aca="false">IF(ROW()&gt;COLUMN()+87,$F230,"id")</f>
        <v>=95</v>
      </c>
      <c r="CY230" s="41" t="str">
        <f aca="false">IF(ROW()&gt;COLUMN()+87,$F230,"id")</f>
        <v>=95</v>
      </c>
      <c r="CZ230" s="41" t="str">
        <f aca="false">IF(ROW()&gt;COLUMN()+87,$F230,"id")</f>
        <v>=95</v>
      </c>
      <c r="DA230" s="41" t="str">
        <f aca="false">IF(ROW()&gt;COLUMN()+87,$F230,"id")</f>
        <v>=95</v>
      </c>
      <c r="DB230" s="41" t="str">
        <f aca="false">IF(ROW()&gt;COLUMN()+87,$F230,"id")</f>
        <v>=95</v>
      </c>
      <c r="DC230" s="41" t="str">
        <f aca="false">IF(ROW()&gt;COLUMN()+87,$F230,"id")</f>
        <v>=95</v>
      </c>
    </row>
    <row r="231" customFormat="false" ht="15" hidden="false" customHeight="true" outlineLevel="0" collapsed="false">
      <c r="A231" s="38" t="str">
        <f aca="false">CONCATENATE("C",CHAR(C231-8))</f>
        <v>CX</v>
      </c>
      <c r="B231" s="38" t="str">
        <f aca="false">CONCATENATE(A231,ROW()-1,":",A231,ROW())</f>
        <v>CX230:CX231</v>
      </c>
      <c r="C231" s="38" t="n">
        <v>96</v>
      </c>
      <c r="D231" s="38" t="e">
        <f aca="true">DGET($C$1:$F$100,4,INDIRECT(B231))</f>
        <v>#VALUE!</v>
      </c>
      <c r="E231" s="41" t="e">
        <f aca="true">DGET($C$1:$F$100,3,INDIRECT(B231))</f>
        <v>#VALUE!</v>
      </c>
      <c r="F231" s="41" t="str">
        <f aca="false">CONCATENATE("=",C231)</f>
        <v>=96</v>
      </c>
      <c r="G231" s="41" t="str">
        <f aca="false">IF(ROW()&gt;COLUMN()+87,$F231,"id")</f>
        <v>=96</v>
      </c>
      <c r="H231" s="41" t="str">
        <f aca="false">IF(ROW()&gt;COLUMN()+87,$F231,"id")</f>
        <v>=96</v>
      </c>
      <c r="I231" s="41" t="str">
        <f aca="false">IF(ROW()&gt;COLUMN()+87,$F231,"id")</f>
        <v>=96</v>
      </c>
      <c r="J231" s="41" t="str">
        <f aca="false">IF(ROW()&gt;COLUMN()+87,$F231,"id")</f>
        <v>=96</v>
      </c>
      <c r="K231" s="41" t="str">
        <f aca="false">IF(ROW()&gt;COLUMN()+87,$F231,"id")</f>
        <v>=96</v>
      </c>
      <c r="L231" s="41" t="str">
        <f aca="false">IF(ROW()&gt;COLUMN()+87,$F231,"id")</f>
        <v>=96</v>
      </c>
      <c r="M231" s="41" t="str">
        <f aca="false">IF(ROW()&gt;COLUMN()+87,$F231,"id")</f>
        <v>=96</v>
      </c>
      <c r="N231" s="41" t="str">
        <f aca="false">IF(ROW()&gt;COLUMN()+87,$F231,"id")</f>
        <v>=96</v>
      </c>
      <c r="O231" s="41" t="str">
        <f aca="false">IF(ROW()&gt;COLUMN()+87,$F231,"id")</f>
        <v>=96</v>
      </c>
      <c r="P231" s="41" t="str">
        <f aca="false">IF(ROW()&gt;COLUMN()+87,$F231,"id")</f>
        <v>=96</v>
      </c>
      <c r="Q231" s="41" t="str">
        <f aca="false">IF(ROW()&gt;COLUMN()+87,$F231,"id")</f>
        <v>=96</v>
      </c>
      <c r="R231" s="41" t="str">
        <f aca="false">IF(ROW()&gt;COLUMN()+87,$F231,"id")</f>
        <v>=96</v>
      </c>
      <c r="S231" s="41" t="str">
        <f aca="false">IF(ROW()&gt;COLUMN()+87,$F231,"id")</f>
        <v>=96</v>
      </c>
      <c r="T231" s="41" t="str">
        <f aca="false">IF(ROW()&gt;COLUMN()+87,$F231,"id")</f>
        <v>=96</v>
      </c>
      <c r="U231" s="41" t="str">
        <f aca="false">IF(ROW()&gt;COLUMN()+87,$F231,"id")</f>
        <v>=96</v>
      </c>
      <c r="V231" s="41" t="str">
        <f aca="false">IF(ROW()&gt;COLUMN()+87,$F231,"id")</f>
        <v>=96</v>
      </c>
      <c r="W231" s="41" t="str">
        <f aca="false">IF(ROW()&gt;COLUMN()+87,$F231,"id")</f>
        <v>=96</v>
      </c>
      <c r="X231" s="41" t="str">
        <f aca="false">IF(ROW()&gt;COLUMN()+87,$F231,"id")</f>
        <v>=96</v>
      </c>
      <c r="Y231" s="41" t="str">
        <f aca="false">IF(ROW()&gt;COLUMN()+87,$F231,"id")</f>
        <v>=96</v>
      </c>
      <c r="Z231" s="41" t="str">
        <f aca="false">IF(ROW()&gt;COLUMN()+87,$F231,"id")</f>
        <v>=96</v>
      </c>
      <c r="AA231" s="41" t="str">
        <f aca="false">IF(ROW()&gt;COLUMN()+87,$F231,"id")</f>
        <v>=96</v>
      </c>
      <c r="AB231" s="41"/>
      <c r="AC231" s="41" t="str">
        <f aca="false">IF(ROW()&gt;COLUMN()+87,$F231,"id")</f>
        <v>=96</v>
      </c>
      <c r="AD231" s="41" t="str">
        <f aca="false">IF(ROW()&gt;COLUMN()+87,$F231,"id")</f>
        <v>=96</v>
      </c>
      <c r="AE231" s="41" t="str">
        <f aca="false">IF(ROW()&gt;COLUMN()+87,$F231,"id")</f>
        <v>=96</v>
      </c>
      <c r="AF231" s="41" t="str">
        <f aca="false">IF(ROW()&gt;COLUMN()+87,$F231,"id")</f>
        <v>=96</v>
      </c>
      <c r="AG231" s="41" t="str">
        <f aca="false">IF(ROW()&gt;COLUMN()+87,$F231,"id")</f>
        <v>=96</v>
      </c>
      <c r="AH231" s="41" t="str">
        <f aca="false">IF(ROW()&gt;COLUMN()+87,$F231,"id")</f>
        <v>=96</v>
      </c>
      <c r="AI231" s="41" t="str">
        <f aca="false">IF(ROW()&gt;COLUMN()+87,$F231,"id")</f>
        <v>=96</v>
      </c>
      <c r="AJ231" s="41" t="str">
        <f aca="false">IF(ROW()&gt;COLUMN()+87,$F231,"id")</f>
        <v>=96</v>
      </c>
      <c r="AK231" s="41" t="str">
        <f aca="false">IF(ROW()&gt;COLUMN()+87,$F231,"id")</f>
        <v>=96</v>
      </c>
      <c r="AL231" s="41" t="str">
        <f aca="false">IF(ROW()&gt;COLUMN()+87,$F231,"id")</f>
        <v>=96</v>
      </c>
      <c r="AM231" s="41" t="str">
        <f aca="false">IF(ROW()&gt;COLUMN()+87,$F231,"id")</f>
        <v>=96</v>
      </c>
      <c r="AN231" s="41" t="str">
        <f aca="false">IF(ROW()&gt;COLUMN()+87,$F231,"id")</f>
        <v>=96</v>
      </c>
      <c r="AO231" s="41" t="str">
        <f aca="false">IF(ROW()&gt;COLUMN()+87,$F231,"id")</f>
        <v>=96</v>
      </c>
      <c r="AP231" s="41" t="str">
        <f aca="false">IF(ROW()&gt;COLUMN()+87,$F231,"id")</f>
        <v>=96</v>
      </c>
      <c r="AQ231" s="41" t="str">
        <f aca="false">IF(ROW()&gt;COLUMN()+87,$F231,"id")</f>
        <v>=96</v>
      </c>
      <c r="AR231" s="41" t="str">
        <f aca="false">IF(ROW()&gt;COLUMN()+87,$F231,"id")</f>
        <v>=96</v>
      </c>
      <c r="AS231" s="41" t="str">
        <f aca="false">IF(ROW()&gt;COLUMN()+87,$F231,"id")</f>
        <v>=96</v>
      </c>
      <c r="AT231" s="41" t="str">
        <f aca="false">IF(ROW()&gt;COLUMN()+87,$F231,"id")</f>
        <v>=96</v>
      </c>
      <c r="AU231" s="41" t="str">
        <f aca="false">IF(ROW()&gt;COLUMN()+87,$F231,"id")</f>
        <v>=96</v>
      </c>
      <c r="AV231" s="41" t="str">
        <f aca="false">IF(ROW()&gt;COLUMN()+87,$F231,"id")</f>
        <v>=96</v>
      </c>
      <c r="AW231" s="41" t="str">
        <f aca="false">IF(ROW()&gt;COLUMN()+87,$F231,"id")</f>
        <v>=96</v>
      </c>
      <c r="AX231" s="41" t="str">
        <f aca="false">IF(ROW()&gt;COLUMN()+87,$F231,"id")</f>
        <v>=96</v>
      </c>
      <c r="AY231" s="41" t="str">
        <f aca="false">IF(ROW()&gt;COLUMN()+87,$F231,"id")</f>
        <v>=96</v>
      </c>
      <c r="AZ231" s="41" t="str">
        <f aca="false">IF(ROW()&gt;COLUMN()+87,$F231,"id")</f>
        <v>=96</v>
      </c>
      <c r="BA231" s="41" t="str">
        <f aca="false">IF(ROW()&gt;COLUMN()+87,$F231,"id")</f>
        <v>=96</v>
      </c>
      <c r="BB231" s="41" t="str">
        <f aca="false">IF(ROW()&gt;COLUMN()+87,$F231,"id")</f>
        <v>=96</v>
      </c>
      <c r="BC231" s="41" t="str">
        <f aca="false">IF(ROW()&gt;COLUMN()+87,$F231,"id")</f>
        <v>=96</v>
      </c>
      <c r="BD231" s="41" t="str">
        <f aca="false">IF(ROW()&gt;COLUMN()+87,$F231,"id")</f>
        <v>=96</v>
      </c>
      <c r="BE231" s="41" t="str">
        <f aca="false">IF(ROW()&gt;COLUMN()+87,$F231,"id")</f>
        <v>=96</v>
      </c>
      <c r="BF231" s="41" t="str">
        <f aca="false">IF(ROW()&gt;COLUMN()+87,$F231,"id")</f>
        <v>=96</v>
      </c>
      <c r="BG231" s="41" t="str">
        <f aca="false">IF(ROW()&gt;COLUMN()+87,$F231,"id")</f>
        <v>=96</v>
      </c>
      <c r="BH231" s="41" t="str">
        <f aca="false">IF(ROW()&gt;COLUMN()+87,$F231,"id")</f>
        <v>=96</v>
      </c>
      <c r="BI231" s="41" t="str">
        <f aca="false">IF(ROW()&gt;COLUMN()+87,$F231,"id")</f>
        <v>=96</v>
      </c>
      <c r="BJ231" s="41" t="str">
        <f aca="false">IF(ROW()&gt;COLUMN()+87,$F231,"id")</f>
        <v>=96</v>
      </c>
      <c r="BK231" s="41" t="str">
        <f aca="false">IF(ROW()&gt;COLUMN()+87,$F231,"id")</f>
        <v>=96</v>
      </c>
      <c r="BL231" s="41" t="str">
        <f aca="false">IF(ROW()&gt;COLUMN()+87,$F231,"id")</f>
        <v>=96</v>
      </c>
      <c r="BM231" s="41" t="str">
        <f aca="false">IF(ROW()&gt;COLUMN()+87,$F231,"id")</f>
        <v>=96</v>
      </c>
      <c r="BN231" s="41" t="str">
        <f aca="false">IF(ROW()&gt;COLUMN()+87,$F231,"id")</f>
        <v>=96</v>
      </c>
      <c r="BO231" s="41" t="str">
        <f aca="false">IF(ROW()&gt;COLUMN()+87,$F231,"id")</f>
        <v>=96</v>
      </c>
      <c r="BP231" s="41" t="str">
        <f aca="false">IF(ROW()&gt;COLUMN()+87,$F231,"id")</f>
        <v>=96</v>
      </c>
      <c r="BQ231" s="41" t="str">
        <f aca="false">IF(ROW()&gt;COLUMN()+87,$F231,"id")</f>
        <v>=96</v>
      </c>
      <c r="BR231" s="41" t="str">
        <f aca="false">IF(ROW()&gt;COLUMN()+87,$F231,"id")</f>
        <v>=96</v>
      </c>
      <c r="BS231" s="41" t="str">
        <f aca="false">IF(ROW()&gt;COLUMN()+87,$F231,"id")</f>
        <v>=96</v>
      </c>
      <c r="BT231" s="41" t="str">
        <f aca="false">IF(ROW()&gt;COLUMN()+87,$F231,"id")</f>
        <v>=96</v>
      </c>
      <c r="BU231" s="41" t="str">
        <f aca="false">IF(ROW()&gt;COLUMN()+87,$F231,"id")</f>
        <v>=96</v>
      </c>
      <c r="BV231" s="41" t="str">
        <f aca="false">IF(ROW()&gt;COLUMN()+87,$F231,"id")</f>
        <v>=96</v>
      </c>
      <c r="BW231" s="41" t="str">
        <f aca="false">IF(ROW()&gt;COLUMN()+87,$F231,"id")</f>
        <v>=96</v>
      </c>
      <c r="BX231" s="41" t="str">
        <f aca="false">IF(ROW()&gt;COLUMN()+87,$F231,"id")</f>
        <v>=96</v>
      </c>
      <c r="BY231" s="41" t="str">
        <f aca="false">IF(ROW()&gt;COLUMN()+87,$F231,"id")</f>
        <v>=96</v>
      </c>
      <c r="BZ231" s="41" t="str">
        <f aca="false">IF(ROW()&gt;COLUMN()+87,$F231,"id")</f>
        <v>=96</v>
      </c>
      <c r="CA231" s="41" t="str">
        <f aca="false">IF(ROW()&gt;COLUMN()+87,$F231,"id")</f>
        <v>=96</v>
      </c>
      <c r="CB231" s="41" t="str">
        <f aca="false">IF(ROW()&gt;COLUMN()+87,$F231,"id")</f>
        <v>=96</v>
      </c>
      <c r="CC231" s="41" t="str">
        <f aca="false">IF(ROW()&gt;COLUMN()+87,$F231,"id")</f>
        <v>=96</v>
      </c>
      <c r="CD231" s="41" t="str">
        <f aca="false">IF(ROW()&gt;COLUMN()+87,$F231,"id")</f>
        <v>=96</v>
      </c>
      <c r="CE231" s="41" t="str">
        <f aca="false">IF(ROW()&gt;COLUMN()+87,$F231,"id")</f>
        <v>=96</v>
      </c>
      <c r="CF231" s="41" t="str">
        <f aca="false">IF(ROW()&gt;COLUMN()+87,$F231,"id")</f>
        <v>=96</v>
      </c>
      <c r="CG231" s="41" t="str">
        <f aca="false">IF(ROW()&gt;COLUMN()+87,$F231,"id")</f>
        <v>=96</v>
      </c>
      <c r="CH231" s="41" t="str">
        <f aca="false">IF(ROW()&gt;COLUMN()+87,$F231,"id")</f>
        <v>=96</v>
      </c>
      <c r="CI231" s="41" t="str">
        <f aca="false">IF(ROW()&gt;COLUMN()+87,$F231,"id")</f>
        <v>=96</v>
      </c>
      <c r="CJ231" s="41" t="str">
        <f aca="false">IF(ROW()&gt;COLUMN()+87,$F231,"id")</f>
        <v>=96</v>
      </c>
      <c r="CK231" s="41" t="str">
        <f aca="false">IF(ROW()&gt;COLUMN()+87,$F231,"id")</f>
        <v>=96</v>
      </c>
      <c r="CL231" s="41" t="str">
        <f aca="false">IF(ROW()&gt;COLUMN()+87,$F231,"id")</f>
        <v>=96</v>
      </c>
      <c r="CM231" s="41" t="str">
        <f aca="false">IF(ROW()&gt;COLUMN()+87,$F231,"id")</f>
        <v>=96</v>
      </c>
      <c r="CN231" s="41" t="str">
        <f aca="false">IF(ROW()&gt;COLUMN()+87,$F231,"id")</f>
        <v>=96</v>
      </c>
      <c r="CO231" s="41" t="str">
        <f aca="false">IF(ROW()&gt;COLUMN()+87,$F231,"id")</f>
        <v>=96</v>
      </c>
      <c r="CP231" s="41" t="str">
        <f aca="false">IF(ROW()&gt;COLUMN()+87,$F231,"id")</f>
        <v>=96</v>
      </c>
      <c r="CQ231" s="41" t="str">
        <f aca="false">IF(ROW()&gt;COLUMN()+87,$F231,"id")</f>
        <v>=96</v>
      </c>
      <c r="CR231" s="41" t="str">
        <f aca="false">IF(ROW()&gt;COLUMN()+87,$F231,"id")</f>
        <v>=96</v>
      </c>
      <c r="CS231" s="41" t="str">
        <f aca="false">IF(ROW()&gt;COLUMN()+87,$F231,"id")</f>
        <v>=96</v>
      </c>
      <c r="CT231" s="41" t="str">
        <f aca="false">IF(ROW()&gt;COLUMN()+87,$F231,"id")</f>
        <v>=96</v>
      </c>
      <c r="CU231" s="41" t="str">
        <f aca="false">IF(ROW()&gt;COLUMN()+87,$F231,"id")</f>
        <v>=96</v>
      </c>
      <c r="CV231" s="41" t="str">
        <f aca="false">IF(ROW()&gt;COLUMN()+87,$F231,"id")</f>
        <v>=96</v>
      </c>
      <c r="CW231" s="41" t="str">
        <f aca="false">IF(ROW()&gt;COLUMN()+87,$F231,"id")</f>
        <v>=96</v>
      </c>
      <c r="CX231" s="41" t="str">
        <f aca="false">IF(ROW()&gt;COLUMN()+87,$F231,"id")</f>
        <v>=96</v>
      </c>
      <c r="CY231" s="41" t="str">
        <f aca="false">IF(ROW()&gt;COLUMN()+87,$F231,"id")</f>
        <v>=96</v>
      </c>
      <c r="CZ231" s="41" t="str">
        <f aca="false">IF(ROW()&gt;COLUMN()+87,$F231,"id")</f>
        <v>=96</v>
      </c>
      <c r="DA231" s="41" t="str">
        <f aca="false">IF(ROW()&gt;COLUMN()+87,$F231,"id")</f>
        <v>=96</v>
      </c>
      <c r="DB231" s="41" t="str">
        <f aca="false">IF(ROW()&gt;COLUMN()+87,$F231,"id")</f>
        <v>=96</v>
      </c>
      <c r="DC231" s="41" t="str">
        <f aca="false">IF(ROW()&gt;COLUMN()+87,$F231,"id")</f>
        <v>=96</v>
      </c>
    </row>
    <row r="232" customFormat="false" ht="15" hidden="false" customHeight="true" outlineLevel="0" collapsed="false">
      <c r="A232" s="38" t="str">
        <f aca="false">CONCATENATE("C",CHAR(C232-8))</f>
        <v>CY</v>
      </c>
      <c r="B232" s="38" t="str">
        <f aca="false">CONCATENATE(A232,ROW()-1,":",A232,ROW())</f>
        <v>CY231:CY232</v>
      </c>
      <c r="C232" s="38" t="n">
        <v>97</v>
      </c>
      <c r="D232" s="38" t="e">
        <f aca="true">DGET($C$1:$F$100,4,INDIRECT(B232))</f>
        <v>#VALUE!</v>
      </c>
      <c r="E232" s="41" t="e">
        <f aca="true">DGET($C$1:$F$100,3,INDIRECT(B232))</f>
        <v>#VALUE!</v>
      </c>
      <c r="F232" s="41" t="str">
        <f aca="false">CONCATENATE("=",C232)</f>
        <v>=97</v>
      </c>
      <c r="G232" s="41" t="str">
        <f aca="false">IF(ROW()&gt;COLUMN()+87,$F232,"id")</f>
        <v>=97</v>
      </c>
      <c r="H232" s="41" t="str">
        <f aca="false">IF(ROW()&gt;COLUMN()+87,$F232,"id")</f>
        <v>=97</v>
      </c>
      <c r="I232" s="41" t="str">
        <f aca="false">IF(ROW()&gt;COLUMN()+87,$F232,"id")</f>
        <v>=97</v>
      </c>
      <c r="J232" s="41" t="str">
        <f aca="false">IF(ROW()&gt;COLUMN()+87,$F232,"id")</f>
        <v>=97</v>
      </c>
      <c r="K232" s="41" t="str">
        <f aca="false">IF(ROW()&gt;COLUMN()+87,$F232,"id")</f>
        <v>=97</v>
      </c>
      <c r="L232" s="41" t="str">
        <f aca="false">IF(ROW()&gt;COLUMN()+87,$F232,"id")</f>
        <v>=97</v>
      </c>
      <c r="M232" s="41" t="str">
        <f aca="false">IF(ROW()&gt;COLUMN()+87,$F232,"id")</f>
        <v>=97</v>
      </c>
      <c r="N232" s="41" t="str">
        <f aca="false">IF(ROW()&gt;COLUMN()+87,$F232,"id")</f>
        <v>=97</v>
      </c>
      <c r="O232" s="41" t="str">
        <f aca="false">IF(ROW()&gt;COLUMN()+87,$F232,"id")</f>
        <v>=97</v>
      </c>
      <c r="P232" s="41" t="str">
        <f aca="false">IF(ROW()&gt;COLUMN()+87,$F232,"id")</f>
        <v>=97</v>
      </c>
      <c r="Q232" s="41" t="str">
        <f aca="false">IF(ROW()&gt;COLUMN()+87,$F232,"id")</f>
        <v>=97</v>
      </c>
      <c r="R232" s="41" t="str">
        <f aca="false">IF(ROW()&gt;COLUMN()+87,$F232,"id")</f>
        <v>=97</v>
      </c>
      <c r="S232" s="41" t="str">
        <f aca="false">IF(ROW()&gt;COLUMN()+87,$F232,"id")</f>
        <v>=97</v>
      </c>
      <c r="T232" s="41" t="str">
        <f aca="false">IF(ROW()&gt;COLUMN()+87,$F232,"id")</f>
        <v>=97</v>
      </c>
      <c r="U232" s="41" t="str">
        <f aca="false">IF(ROW()&gt;COLUMN()+87,$F232,"id")</f>
        <v>=97</v>
      </c>
      <c r="V232" s="41" t="str">
        <f aca="false">IF(ROW()&gt;COLUMN()+87,$F232,"id")</f>
        <v>=97</v>
      </c>
      <c r="W232" s="41" t="str">
        <f aca="false">IF(ROW()&gt;COLUMN()+87,$F232,"id")</f>
        <v>=97</v>
      </c>
      <c r="X232" s="41" t="str">
        <f aca="false">IF(ROW()&gt;COLUMN()+87,$F232,"id")</f>
        <v>=97</v>
      </c>
      <c r="Y232" s="41" t="str">
        <f aca="false">IF(ROW()&gt;COLUMN()+87,$F232,"id")</f>
        <v>=97</v>
      </c>
      <c r="Z232" s="41" t="str">
        <f aca="false">IF(ROW()&gt;COLUMN()+87,$F232,"id")</f>
        <v>=97</v>
      </c>
      <c r="AA232" s="41" t="str">
        <f aca="false">IF(ROW()&gt;COLUMN()+87,$F232,"id")</f>
        <v>=97</v>
      </c>
      <c r="AB232" s="41"/>
      <c r="AC232" s="41" t="str">
        <f aca="false">IF(ROW()&gt;COLUMN()+87,$F232,"id")</f>
        <v>=97</v>
      </c>
      <c r="AD232" s="41" t="str">
        <f aca="false">IF(ROW()&gt;COLUMN()+87,$F232,"id")</f>
        <v>=97</v>
      </c>
      <c r="AE232" s="41" t="str">
        <f aca="false">IF(ROW()&gt;COLUMN()+87,$F232,"id")</f>
        <v>=97</v>
      </c>
      <c r="AF232" s="41" t="str">
        <f aca="false">IF(ROW()&gt;COLUMN()+87,$F232,"id")</f>
        <v>=97</v>
      </c>
      <c r="AG232" s="41" t="str">
        <f aca="false">IF(ROW()&gt;COLUMN()+87,$F232,"id")</f>
        <v>=97</v>
      </c>
      <c r="AH232" s="41" t="str">
        <f aca="false">IF(ROW()&gt;COLUMN()+87,$F232,"id")</f>
        <v>=97</v>
      </c>
      <c r="AI232" s="41" t="str">
        <f aca="false">IF(ROW()&gt;COLUMN()+87,$F232,"id")</f>
        <v>=97</v>
      </c>
      <c r="AJ232" s="41" t="str">
        <f aca="false">IF(ROW()&gt;COLUMN()+87,$F232,"id")</f>
        <v>=97</v>
      </c>
      <c r="AK232" s="41" t="str">
        <f aca="false">IF(ROW()&gt;COLUMN()+87,$F232,"id")</f>
        <v>=97</v>
      </c>
      <c r="AL232" s="41" t="str">
        <f aca="false">IF(ROW()&gt;COLUMN()+87,$F232,"id")</f>
        <v>=97</v>
      </c>
      <c r="AM232" s="41" t="str">
        <f aca="false">IF(ROW()&gt;COLUMN()+87,$F232,"id")</f>
        <v>=97</v>
      </c>
      <c r="AN232" s="41" t="str">
        <f aca="false">IF(ROW()&gt;COLUMN()+87,$F232,"id")</f>
        <v>=97</v>
      </c>
      <c r="AO232" s="41" t="str">
        <f aca="false">IF(ROW()&gt;COLUMN()+87,$F232,"id")</f>
        <v>=97</v>
      </c>
      <c r="AP232" s="41" t="str">
        <f aca="false">IF(ROW()&gt;COLUMN()+87,$F232,"id")</f>
        <v>=97</v>
      </c>
      <c r="AQ232" s="41" t="str">
        <f aca="false">IF(ROW()&gt;COLUMN()+87,$F232,"id")</f>
        <v>=97</v>
      </c>
      <c r="AR232" s="41" t="str">
        <f aca="false">IF(ROW()&gt;COLUMN()+87,$F232,"id")</f>
        <v>=97</v>
      </c>
      <c r="AS232" s="41" t="str">
        <f aca="false">IF(ROW()&gt;COLUMN()+87,$F232,"id")</f>
        <v>=97</v>
      </c>
      <c r="AT232" s="41" t="str">
        <f aca="false">IF(ROW()&gt;COLUMN()+87,$F232,"id")</f>
        <v>=97</v>
      </c>
      <c r="AU232" s="41" t="str">
        <f aca="false">IF(ROW()&gt;COLUMN()+87,$F232,"id")</f>
        <v>=97</v>
      </c>
      <c r="AV232" s="41" t="str">
        <f aca="false">IF(ROW()&gt;COLUMN()+87,$F232,"id")</f>
        <v>=97</v>
      </c>
      <c r="AW232" s="41" t="str">
        <f aca="false">IF(ROW()&gt;COLUMN()+87,$F232,"id")</f>
        <v>=97</v>
      </c>
      <c r="AX232" s="41" t="str">
        <f aca="false">IF(ROW()&gt;COLUMN()+87,$F232,"id")</f>
        <v>=97</v>
      </c>
      <c r="AY232" s="41" t="str">
        <f aca="false">IF(ROW()&gt;COLUMN()+87,$F232,"id")</f>
        <v>=97</v>
      </c>
      <c r="AZ232" s="41" t="str">
        <f aca="false">IF(ROW()&gt;COLUMN()+87,$F232,"id")</f>
        <v>=97</v>
      </c>
      <c r="BA232" s="41" t="str">
        <f aca="false">IF(ROW()&gt;COLUMN()+87,$F232,"id")</f>
        <v>=97</v>
      </c>
      <c r="BB232" s="41" t="str">
        <f aca="false">IF(ROW()&gt;COLUMN()+87,$F232,"id")</f>
        <v>=97</v>
      </c>
      <c r="BC232" s="41" t="str">
        <f aca="false">IF(ROW()&gt;COLUMN()+87,$F232,"id")</f>
        <v>=97</v>
      </c>
      <c r="BD232" s="41" t="str">
        <f aca="false">IF(ROW()&gt;COLUMN()+87,$F232,"id")</f>
        <v>=97</v>
      </c>
      <c r="BE232" s="41" t="str">
        <f aca="false">IF(ROW()&gt;COLUMN()+87,$F232,"id")</f>
        <v>=97</v>
      </c>
      <c r="BF232" s="41" t="str">
        <f aca="false">IF(ROW()&gt;COLUMN()+87,$F232,"id")</f>
        <v>=97</v>
      </c>
      <c r="BG232" s="41" t="str">
        <f aca="false">IF(ROW()&gt;COLUMN()+87,$F232,"id")</f>
        <v>=97</v>
      </c>
      <c r="BH232" s="41" t="str">
        <f aca="false">IF(ROW()&gt;COLUMN()+87,$F232,"id")</f>
        <v>=97</v>
      </c>
      <c r="BI232" s="41" t="str">
        <f aca="false">IF(ROW()&gt;COLUMN()+87,$F232,"id")</f>
        <v>=97</v>
      </c>
      <c r="BJ232" s="41" t="str">
        <f aca="false">IF(ROW()&gt;COLUMN()+87,$F232,"id")</f>
        <v>=97</v>
      </c>
      <c r="BK232" s="41" t="str">
        <f aca="false">IF(ROW()&gt;COLUMN()+87,$F232,"id")</f>
        <v>=97</v>
      </c>
      <c r="BL232" s="41" t="str">
        <f aca="false">IF(ROW()&gt;COLUMN()+87,$F232,"id")</f>
        <v>=97</v>
      </c>
      <c r="BM232" s="41" t="str">
        <f aca="false">IF(ROW()&gt;COLUMN()+87,$F232,"id")</f>
        <v>=97</v>
      </c>
      <c r="BN232" s="41" t="str">
        <f aca="false">IF(ROW()&gt;COLUMN()+87,$F232,"id")</f>
        <v>=97</v>
      </c>
      <c r="BO232" s="41" t="str">
        <f aca="false">IF(ROW()&gt;COLUMN()+87,$F232,"id")</f>
        <v>=97</v>
      </c>
      <c r="BP232" s="41" t="str">
        <f aca="false">IF(ROW()&gt;COLUMN()+87,$F232,"id")</f>
        <v>=97</v>
      </c>
      <c r="BQ232" s="41" t="str">
        <f aca="false">IF(ROW()&gt;COLUMN()+87,$F232,"id")</f>
        <v>=97</v>
      </c>
      <c r="BR232" s="41" t="str">
        <f aca="false">IF(ROW()&gt;COLUMN()+87,$F232,"id")</f>
        <v>=97</v>
      </c>
      <c r="BS232" s="41" t="str">
        <f aca="false">IF(ROW()&gt;COLUMN()+87,$F232,"id")</f>
        <v>=97</v>
      </c>
      <c r="BT232" s="41" t="str">
        <f aca="false">IF(ROW()&gt;COLUMN()+87,$F232,"id")</f>
        <v>=97</v>
      </c>
      <c r="BU232" s="41" t="str">
        <f aca="false">IF(ROW()&gt;COLUMN()+87,$F232,"id")</f>
        <v>=97</v>
      </c>
      <c r="BV232" s="41" t="str">
        <f aca="false">IF(ROW()&gt;COLUMN()+87,$F232,"id")</f>
        <v>=97</v>
      </c>
      <c r="BW232" s="41" t="str">
        <f aca="false">IF(ROW()&gt;COLUMN()+87,$F232,"id")</f>
        <v>=97</v>
      </c>
      <c r="BX232" s="41" t="str">
        <f aca="false">IF(ROW()&gt;COLUMN()+87,$F232,"id")</f>
        <v>=97</v>
      </c>
      <c r="BY232" s="41" t="str">
        <f aca="false">IF(ROW()&gt;COLUMN()+87,$F232,"id")</f>
        <v>=97</v>
      </c>
      <c r="BZ232" s="41" t="str">
        <f aca="false">IF(ROW()&gt;COLUMN()+87,$F232,"id")</f>
        <v>=97</v>
      </c>
      <c r="CA232" s="41" t="str">
        <f aca="false">IF(ROW()&gt;COLUMN()+87,$F232,"id")</f>
        <v>=97</v>
      </c>
      <c r="CB232" s="41" t="str">
        <f aca="false">IF(ROW()&gt;COLUMN()+87,$F232,"id")</f>
        <v>=97</v>
      </c>
      <c r="CC232" s="41" t="str">
        <f aca="false">IF(ROW()&gt;COLUMN()+87,$F232,"id")</f>
        <v>=97</v>
      </c>
      <c r="CD232" s="41" t="str">
        <f aca="false">IF(ROW()&gt;COLUMN()+87,$F232,"id")</f>
        <v>=97</v>
      </c>
      <c r="CE232" s="41" t="str">
        <f aca="false">IF(ROW()&gt;COLUMN()+87,$F232,"id")</f>
        <v>=97</v>
      </c>
      <c r="CF232" s="41" t="str">
        <f aca="false">IF(ROW()&gt;COLUMN()+87,$F232,"id")</f>
        <v>=97</v>
      </c>
      <c r="CG232" s="41" t="str">
        <f aca="false">IF(ROW()&gt;COLUMN()+87,$F232,"id")</f>
        <v>=97</v>
      </c>
      <c r="CH232" s="41" t="str">
        <f aca="false">IF(ROW()&gt;COLUMN()+87,$F232,"id")</f>
        <v>=97</v>
      </c>
      <c r="CI232" s="41" t="str">
        <f aca="false">IF(ROW()&gt;COLUMN()+87,$F232,"id")</f>
        <v>=97</v>
      </c>
      <c r="CJ232" s="41" t="str">
        <f aca="false">IF(ROW()&gt;COLUMN()+87,$F232,"id")</f>
        <v>=97</v>
      </c>
      <c r="CK232" s="41" t="str">
        <f aca="false">IF(ROW()&gt;COLUMN()+87,$F232,"id")</f>
        <v>=97</v>
      </c>
      <c r="CL232" s="41" t="str">
        <f aca="false">IF(ROW()&gt;COLUMN()+87,$F232,"id")</f>
        <v>=97</v>
      </c>
      <c r="CM232" s="41" t="str">
        <f aca="false">IF(ROW()&gt;COLUMN()+87,$F232,"id")</f>
        <v>=97</v>
      </c>
      <c r="CN232" s="41" t="str">
        <f aca="false">IF(ROW()&gt;COLUMN()+87,$F232,"id")</f>
        <v>=97</v>
      </c>
      <c r="CO232" s="41" t="str">
        <f aca="false">IF(ROW()&gt;COLUMN()+87,$F232,"id")</f>
        <v>=97</v>
      </c>
      <c r="CP232" s="41" t="str">
        <f aca="false">IF(ROW()&gt;COLUMN()+87,$F232,"id")</f>
        <v>=97</v>
      </c>
      <c r="CQ232" s="41" t="str">
        <f aca="false">IF(ROW()&gt;COLUMN()+87,$F232,"id")</f>
        <v>=97</v>
      </c>
      <c r="CR232" s="41" t="str">
        <f aca="false">IF(ROW()&gt;COLUMN()+87,$F232,"id")</f>
        <v>=97</v>
      </c>
      <c r="CS232" s="41" t="str">
        <f aca="false">IF(ROW()&gt;COLUMN()+87,$F232,"id")</f>
        <v>=97</v>
      </c>
      <c r="CT232" s="41" t="str">
        <f aca="false">IF(ROW()&gt;COLUMN()+87,$F232,"id")</f>
        <v>=97</v>
      </c>
      <c r="CU232" s="41" t="str">
        <f aca="false">IF(ROW()&gt;COLUMN()+87,$F232,"id")</f>
        <v>=97</v>
      </c>
      <c r="CV232" s="41" t="str">
        <f aca="false">IF(ROW()&gt;COLUMN()+87,$F232,"id")</f>
        <v>=97</v>
      </c>
      <c r="CW232" s="41" t="str">
        <f aca="false">IF(ROW()&gt;COLUMN()+87,$F232,"id")</f>
        <v>=97</v>
      </c>
      <c r="CX232" s="41" t="str">
        <f aca="false">IF(ROW()&gt;COLUMN()+87,$F232,"id")</f>
        <v>=97</v>
      </c>
      <c r="CY232" s="41" t="str">
        <f aca="false">IF(ROW()&gt;COLUMN()+87,$F232,"id")</f>
        <v>=97</v>
      </c>
      <c r="CZ232" s="41" t="str">
        <f aca="false">IF(ROW()&gt;COLUMN()+87,$F232,"id")</f>
        <v>=97</v>
      </c>
      <c r="DA232" s="41" t="str">
        <f aca="false">IF(ROW()&gt;COLUMN()+87,$F232,"id")</f>
        <v>=97</v>
      </c>
      <c r="DB232" s="41" t="str">
        <f aca="false">IF(ROW()&gt;COLUMN()+87,$F232,"id")</f>
        <v>=97</v>
      </c>
      <c r="DC232" s="41" t="str">
        <f aca="false">IF(ROW()&gt;COLUMN()+87,$F232,"id")</f>
        <v>=97</v>
      </c>
    </row>
    <row r="233" customFormat="false" ht="15" hidden="false" customHeight="true" outlineLevel="0" collapsed="false">
      <c r="A233" s="38" t="str">
        <f aca="false">CONCATENATE("C",CHAR(C233-8))</f>
        <v>CZ</v>
      </c>
      <c r="B233" s="38" t="str">
        <f aca="false">CONCATENATE(A233,ROW()-1,":",A233,ROW())</f>
        <v>CZ232:CZ233</v>
      </c>
      <c r="C233" s="38" t="n">
        <v>98</v>
      </c>
      <c r="D233" s="38" t="e">
        <f aca="true">DGET($C$1:$F$100,4,INDIRECT(B233))</f>
        <v>#VALUE!</v>
      </c>
      <c r="E233" s="41" t="e">
        <f aca="true">DGET($C$1:$F$100,3,INDIRECT(B233))</f>
        <v>#VALUE!</v>
      </c>
      <c r="F233" s="41" t="str">
        <f aca="false">CONCATENATE("=",C233)</f>
        <v>=98</v>
      </c>
      <c r="G233" s="41" t="str">
        <f aca="false">IF(ROW()&gt;COLUMN()+87,$F233,"id")</f>
        <v>=98</v>
      </c>
      <c r="H233" s="41" t="str">
        <f aca="false">IF(ROW()&gt;COLUMN()+87,$F233,"id")</f>
        <v>=98</v>
      </c>
      <c r="I233" s="41" t="str">
        <f aca="false">IF(ROW()&gt;COLUMN()+87,$F233,"id")</f>
        <v>=98</v>
      </c>
      <c r="J233" s="41" t="str">
        <f aca="false">IF(ROW()&gt;COLUMN()+87,$F233,"id")</f>
        <v>=98</v>
      </c>
      <c r="K233" s="41" t="str">
        <f aca="false">IF(ROW()&gt;COLUMN()+87,$F233,"id")</f>
        <v>=98</v>
      </c>
      <c r="L233" s="41" t="str">
        <f aca="false">IF(ROW()&gt;COLUMN()+87,$F233,"id")</f>
        <v>=98</v>
      </c>
      <c r="M233" s="41" t="str">
        <f aca="false">IF(ROW()&gt;COLUMN()+87,$F233,"id")</f>
        <v>=98</v>
      </c>
      <c r="N233" s="41" t="str">
        <f aca="false">IF(ROW()&gt;COLUMN()+87,$F233,"id")</f>
        <v>=98</v>
      </c>
      <c r="O233" s="41" t="str">
        <f aca="false">IF(ROW()&gt;COLUMN()+87,$F233,"id")</f>
        <v>=98</v>
      </c>
      <c r="P233" s="41" t="str">
        <f aca="false">IF(ROW()&gt;COLUMN()+87,$F233,"id")</f>
        <v>=98</v>
      </c>
      <c r="Q233" s="41" t="str">
        <f aca="false">IF(ROW()&gt;COLUMN()+87,$F233,"id")</f>
        <v>=98</v>
      </c>
      <c r="R233" s="41" t="str">
        <f aca="false">IF(ROW()&gt;COLUMN()+87,$F233,"id")</f>
        <v>=98</v>
      </c>
      <c r="S233" s="41" t="str">
        <f aca="false">IF(ROW()&gt;COLUMN()+87,$F233,"id")</f>
        <v>=98</v>
      </c>
      <c r="T233" s="41" t="str">
        <f aca="false">IF(ROW()&gt;COLUMN()+87,$F233,"id")</f>
        <v>=98</v>
      </c>
      <c r="U233" s="41" t="str">
        <f aca="false">IF(ROW()&gt;COLUMN()+87,$F233,"id")</f>
        <v>=98</v>
      </c>
      <c r="V233" s="41" t="str">
        <f aca="false">IF(ROW()&gt;COLUMN()+87,$F233,"id")</f>
        <v>=98</v>
      </c>
      <c r="W233" s="41" t="str">
        <f aca="false">IF(ROW()&gt;COLUMN()+87,$F233,"id")</f>
        <v>=98</v>
      </c>
      <c r="X233" s="41" t="str">
        <f aca="false">IF(ROW()&gt;COLUMN()+87,$F233,"id")</f>
        <v>=98</v>
      </c>
      <c r="Y233" s="41" t="str">
        <f aca="false">IF(ROW()&gt;COLUMN()+87,$F233,"id")</f>
        <v>=98</v>
      </c>
      <c r="Z233" s="41" t="str">
        <f aca="false">IF(ROW()&gt;COLUMN()+87,$F233,"id")</f>
        <v>=98</v>
      </c>
      <c r="AA233" s="41" t="str">
        <f aca="false">IF(ROW()&gt;COLUMN()+87,$F233,"id")</f>
        <v>=98</v>
      </c>
      <c r="AB233" s="41"/>
      <c r="AC233" s="41" t="str">
        <f aca="false">IF(ROW()&gt;COLUMN()+87,$F233,"id")</f>
        <v>=98</v>
      </c>
      <c r="AD233" s="41" t="str">
        <f aca="false">IF(ROW()&gt;COLUMN()+87,$F233,"id")</f>
        <v>=98</v>
      </c>
      <c r="AE233" s="41" t="str">
        <f aca="false">IF(ROW()&gt;COLUMN()+87,$F233,"id")</f>
        <v>=98</v>
      </c>
      <c r="AF233" s="41" t="str">
        <f aca="false">IF(ROW()&gt;COLUMN()+87,$F233,"id")</f>
        <v>=98</v>
      </c>
      <c r="AG233" s="41" t="str">
        <f aca="false">IF(ROW()&gt;COLUMN()+87,$F233,"id")</f>
        <v>=98</v>
      </c>
      <c r="AH233" s="41" t="str">
        <f aca="false">IF(ROW()&gt;COLUMN()+87,$F233,"id")</f>
        <v>=98</v>
      </c>
      <c r="AI233" s="41" t="str">
        <f aca="false">IF(ROW()&gt;COLUMN()+87,$F233,"id")</f>
        <v>=98</v>
      </c>
      <c r="AJ233" s="41" t="str">
        <f aca="false">IF(ROW()&gt;COLUMN()+87,$F233,"id")</f>
        <v>=98</v>
      </c>
      <c r="AK233" s="41" t="str">
        <f aca="false">IF(ROW()&gt;COLUMN()+87,$F233,"id")</f>
        <v>=98</v>
      </c>
      <c r="AL233" s="41" t="str">
        <f aca="false">IF(ROW()&gt;COLUMN()+87,$F233,"id")</f>
        <v>=98</v>
      </c>
      <c r="AM233" s="41" t="str">
        <f aca="false">IF(ROW()&gt;COLUMN()+87,$F233,"id")</f>
        <v>=98</v>
      </c>
      <c r="AN233" s="41" t="str">
        <f aca="false">IF(ROW()&gt;COLUMN()+87,$F233,"id")</f>
        <v>=98</v>
      </c>
      <c r="AO233" s="41" t="str">
        <f aca="false">IF(ROW()&gt;COLUMN()+87,$F233,"id")</f>
        <v>=98</v>
      </c>
      <c r="AP233" s="41" t="str">
        <f aca="false">IF(ROW()&gt;COLUMN()+87,$F233,"id")</f>
        <v>=98</v>
      </c>
      <c r="AQ233" s="41" t="str">
        <f aca="false">IF(ROW()&gt;COLUMN()+87,$F233,"id")</f>
        <v>=98</v>
      </c>
      <c r="AR233" s="41" t="str">
        <f aca="false">IF(ROW()&gt;COLUMN()+87,$F233,"id")</f>
        <v>=98</v>
      </c>
      <c r="AS233" s="41" t="str">
        <f aca="false">IF(ROW()&gt;COLUMN()+87,$F233,"id")</f>
        <v>=98</v>
      </c>
      <c r="AT233" s="41" t="str">
        <f aca="false">IF(ROW()&gt;COLUMN()+87,$F233,"id")</f>
        <v>=98</v>
      </c>
      <c r="AU233" s="41" t="str">
        <f aca="false">IF(ROW()&gt;COLUMN()+87,$F233,"id")</f>
        <v>=98</v>
      </c>
      <c r="AV233" s="41" t="str">
        <f aca="false">IF(ROW()&gt;COLUMN()+87,$F233,"id")</f>
        <v>=98</v>
      </c>
      <c r="AW233" s="41" t="str">
        <f aca="false">IF(ROW()&gt;COLUMN()+87,$F233,"id")</f>
        <v>=98</v>
      </c>
      <c r="AX233" s="41" t="str">
        <f aca="false">IF(ROW()&gt;COLUMN()+87,$F233,"id")</f>
        <v>=98</v>
      </c>
      <c r="AY233" s="41" t="str">
        <f aca="false">IF(ROW()&gt;COLUMN()+87,$F233,"id")</f>
        <v>=98</v>
      </c>
      <c r="AZ233" s="41" t="str">
        <f aca="false">IF(ROW()&gt;COLUMN()+87,$F233,"id")</f>
        <v>=98</v>
      </c>
      <c r="BA233" s="41" t="str">
        <f aca="false">IF(ROW()&gt;COLUMN()+87,$F233,"id")</f>
        <v>=98</v>
      </c>
      <c r="BB233" s="41" t="str">
        <f aca="false">IF(ROW()&gt;COLUMN()+87,$F233,"id")</f>
        <v>=98</v>
      </c>
      <c r="BC233" s="41" t="str">
        <f aca="false">IF(ROW()&gt;COLUMN()+87,$F233,"id")</f>
        <v>=98</v>
      </c>
      <c r="BD233" s="41" t="str">
        <f aca="false">IF(ROW()&gt;COLUMN()+87,$F233,"id")</f>
        <v>=98</v>
      </c>
      <c r="BE233" s="41" t="str">
        <f aca="false">IF(ROW()&gt;COLUMN()+87,$F233,"id")</f>
        <v>=98</v>
      </c>
      <c r="BF233" s="41" t="str">
        <f aca="false">IF(ROW()&gt;COLUMN()+87,$F233,"id")</f>
        <v>=98</v>
      </c>
      <c r="BG233" s="41" t="str">
        <f aca="false">IF(ROW()&gt;COLUMN()+87,$F233,"id")</f>
        <v>=98</v>
      </c>
      <c r="BH233" s="41" t="str">
        <f aca="false">IF(ROW()&gt;COLUMN()+87,$F233,"id")</f>
        <v>=98</v>
      </c>
      <c r="BI233" s="41" t="str">
        <f aca="false">IF(ROW()&gt;COLUMN()+87,$F233,"id")</f>
        <v>=98</v>
      </c>
      <c r="BJ233" s="41" t="str">
        <f aca="false">IF(ROW()&gt;COLUMN()+87,$F233,"id")</f>
        <v>=98</v>
      </c>
      <c r="BK233" s="41" t="str">
        <f aca="false">IF(ROW()&gt;COLUMN()+87,$F233,"id")</f>
        <v>=98</v>
      </c>
      <c r="BL233" s="41" t="str">
        <f aca="false">IF(ROW()&gt;COLUMN()+87,$F233,"id")</f>
        <v>=98</v>
      </c>
      <c r="BM233" s="41" t="str">
        <f aca="false">IF(ROW()&gt;COLUMN()+87,$F233,"id")</f>
        <v>=98</v>
      </c>
      <c r="BN233" s="41" t="str">
        <f aca="false">IF(ROW()&gt;COLUMN()+87,$F233,"id")</f>
        <v>=98</v>
      </c>
      <c r="BO233" s="41" t="str">
        <f aca="false">IF(ROW()&gt;COLUMN()+87,$F233,"id")</f>
        <v>=98</v>
      </c>
      <c r="BP233" s="41" t="str">
        <f aca="false">IF(ROW()&gt;COLUMN()+87,$F233,"id")</f>
        <v>=98</v>
      </c>
      <c r="BQ233" s="41" t="str">
        <f aca="false">IF(ROW()&gt;COLUMN()+87,$F233,"id")</f>
        <v>=98</v>
      </c>
      <c r="BR233" s="41" t="str">
        <f aca="false">IF(ROW()&gt;COLUMN()+87,$F233,"id")</f>
        <v>=98</v>
      </c>
      <c r="BS233" s="41" t="str">
        <f aca="false">IF(ROW()&gt;COLUMN()+87,$F233,"id")</f>
        <v>=98</v>
      </c>
      <c r="BT233" s="41" t="str">
        <f aca="false">IF(ROW()&gt;COLUMN()+87,$F233,"id")</f>
        <v>=98</v>
      </c>
      <c r="BU233" s="41" t="str">
        <f aca="false">IF(ROW()&gt;COLUMN()+87,$F233,"id")</f>
        <v>=98</v>
      </c>
      <c r="BV233" s="41" t="str">
        <f aca="false">IF(ROW()&gt;COLUMN()+87,$F233,"id")</f>
        <v>=98</v>
      </c>
      <c r="BW233" s="41" t="str">
        <f aca="false">IF(ROW()&gt;COLUMN()+87,$F233,"id")</f>
        <v>=98</v>
      </c>
      <c r="BX233" s="41" t="str">
        <f aca="false">IF(ROW()&gt;COLUMN()+87,$F233,"id")</f>
        <v>=98</v>
      </c>
      <c r="BY233" s="41" t="str">
        <f aca="false">IF(ROW()&gt;COLUMN()+87,$F233,"id")</f>
        <v>=98</v>
      </c>
      <c r="BZ233" s="41" t="str">
        <f aca="false">IF(ROW()&gt;COLUMN()+87,$F233,"id")</f>
        <v>=98</v>
      </c>
      <c r="CA233" s="41" t="str">
        <f aca="false">IF(ROW()&gt;COLUMN()+87,$F233,"id")</f>
        <v>=98</v>
      </c>
      <c r="CB233" s="41" t="str">
        <f aca="false">IF(ROW()&gt;COLUMN()+87,$F233,"id")</f>
        <v>=98</v>
      </c>
      <c r="CC233" s="41" t="str">
        <f aca="false">IF(ROW()&gt;COLUMN()+87,$F233,"id")</f>
        <v>=98</v>
      </c>
      <c r="CD233" s="41" t="str">
        <f aca="false">IF(ROW()&gt;COLUMN()+87,$F233,"id")</f>
        <v>=98</v>
      </c>
      <c r="CE233" s="41" t="str">
        <f aca="false">IF(ROW()&gt;COLUMN()+87,$F233,"id")</f>
        <v>=98</v>
      </c>
      <c r="CF233" s="41" t="str">
        <f aca="false">IF(ROW()&gt;COLUMN()+87,$F233,"id")</f>
        <v>=98</v>
      </c>
      <c r="CG233" s="41" t="str">
        <f aca="false">IF(ROW()&gt;COLUMN()+87,$F233,"id")</f>
        <v>=98</v>
      </c>
      <c r="CH233" s="41" t="str">
        <f aca="false">IF(ROW()&gt;COLUMN()+87,$F233,"id")</f>
        <v>=98</v>
      </c>
      <c r="CI233" s="41" t="str">
        <f aca="false">IF(ROW()&gt;COLUMN()+87,$F233,"id")</f>
        <v>=98</v>
      </c>
      <c r="CJ233" s="41" t="str">
        <f aca="false">IF(ROW()&gt;COLUMN()+87,$F233,"id")</f>
        <v>=98</v>
      </c>
      <c r="CK233" s="41" t="str">
        <f aca="false">IF(ROW()&gt;COLUMN()+87,$F233,"id")</f>
        <v>=98</v>
      </c>
      <c r="CL233" s="41" t="str">
        <f aca="false">IF(ROW()&gt;COLUMN()+87,$F233,"id")</f>
        <v>=98</v>
      </c>
      <c r="CM233" s="41" t="str">
        <f aca="false">IF(ROW()&gt;COLUMN()+87,$F233,"id")</f>
        <v>=98</v>
      </c>
      <c r="CN233" s="41" t="str">
        <f aca="false">IF(ROW()&gt;COLUMN()+87,$F233,"id")</f>
        <v>=98</v>
      </c>
      <c r="CO233" s="41" t="str">
        <f aca="false">IF(ROW()&gt;COLUMN()+87,$F233,"id")</f>
        <v>=98</v>
      </c>
      <c r="CP233" s="41" t="str">
        <f aca="false">IF(ROW()&gt;COLUMN()+87,$F233,"id")</f>
        <v>=98</v>
      </c>
      <c r="CQ233" s="41" t="str">
        <f aca="false">IF(ROW()&gt;COLUMN()+87,$F233,"id")</f>
        <v>=98</v>
      </c>
      <c r="CR233" s="41" t="str">
        <f aca="false">IF(ROW()&gt;COLUMN()+87,$F233,"id")</f>
        <v>=98</v>
      </c>
      <c r="CS233" s="41" t="str">
        <f aca="false">IF(ROW()&gt;COLUMN()+87,$F233,"id")</f>
        <v>=98</v>
      </c>
      <c r="CT233" s="41" t="str">
        <f aca="false">IF(ROW()&gt;COLUMN()+87,$F233,"id")</f>
        <v>=98</v>
      </c>
      <c r="CU233" s="41" t="str">
        <f aca="false">IF(ROW()&gt;COLUMN()+87,$F233,"id")</f>
        <v>=98</v>
      </c>
      <c r="CV233" s="41" t="str">
        <f aca="false">IF(ROW()&gt;COLUMN()+87,$F233,"id")</f>
        <v>=98</v>
      </c>
      <c r="CW233" s="41" t="str">
        <f aca="false">IF(ROW()&gt;COLUMN()+87,$F233,"id")</f>
        <v>=98</v>
      </c>
      <c r="CX233" s="41" t="str">
        <f aca="false">IF(ROW()&gt;COLUMN()+87,$F233,"id")</f>
        <v>=98</v>
      </c>
      <c r="CY233" s="41" t="str">
        <f aca="false">IF(ROW()&gt;COLUMN()+87,$F233,"id")</f>
        <v>=98</v>
      </c>
      <c r="CZ233" s="41" t="str">
        <f aca="false">IF(ROW()&gt;COLUMN()+87,$F233,"id")</f>
        <v>=98</v>
      </c>
      <c r="DA233" s="41" t="str">
        <f aca="false">IF(ROW()&gt;COLUMN()+87,$F233,"id")</f>
        <v>=98</v>
      </c>
      <c r="DB233" s="41" t="str">
        <f aca="false">IF(ROW()&gt;COLUMN()+87,$F233,"id")</f>
        <v>=98</v>
      </c>
      <c r="DC233" s="41" t="str">
        <f aca="false">IF(ROW()&gt;COLUMN()+87,$F233,"id")</f>
        <v>=98</v>
      </c>
    </row>
    <row r="234" customFormat="false" ht="15" hidden="false" customHeight="true" outlineLevel="0" collapsed="false">
      <c r="A234" s="66" t="str">
        <f aca="false">CONCATENATE("D",CHAR(C234-34))</f>
        <v>DA</v>
      </c>
      <c r="B234" s="38" t="str">
        <f aca="false">CONCATENATE(A234,ROW()-1,":",A234,ROW())</f>
        <v>DA233:DA234</v>
      </c>
      <c r="C234" s="38" t="n">
        <v>99</v>
      </c>
      <c r="D234" s="38" t="e">
        <f aca="true">DGET($C$1:$F$100,4,INDIRECT(B234))</f>
        <v>#VALUE!</v>
      </c>
      <c r="E234" s="41" t="e">
        <f aca="true">DGET($C$1:$F$100,3,INDIRECT(B234))</f>
        <v>#VALUE!</v>
      </c>
      <c r="F234" s="41" t="str">
        <f aca="false">CONCATENATE("=",C234)</f>
        <v>=99</v>
      </c>
      <c r="G234" s="41" t="str">
        <f aca="false">IF(ROW()&gt;COLUMN()+87,$F234,"id")</f>
        <v>=99</v>
      </c>
      <c r="H234" s="41" t="str">
        <f aca="false">IF(ROW()&gt;COLUMN()+87,$F234,"id")</f>
        <v>=99</v>
      </c>
      <c r="I234" s="41" t="str">
        <f aca="false">IF(ROW()&gt;COLUMN()+87,$F234,"id")</f>
        <v>=99</v>
      </c>
      <c r="J234" s="41" t="str">
        <f aca="false">IF(ROW()&gt;COLUMN()+87,$F234,"id")</f>
        <v>=99</v>
      </c>
      <c r="K234" s="41" t="str">
        <f aca="false">IF(ROW()&gt;COLUMN()+87,$F234,"id")</f>
        <v>=99</v>
      </c>
      <c r="L234" s="41" t="str">
        <f aca="false">IF(ROW()&gt;COLUMN()+87,$F234,"id")</f>
        <v>=99</v>
      </c>
      <c r="M234" s="41" t="str">
        <f aca="false">IF(ROW()&gt;COLUMN()+87,$F234,"id")</f>
        <v>=99</v>
      </c>
      <c r="N234" s="41" t="str">
        <f aca="false">IF(ROW()&gt;COLUMN()+87,$F234,"id")</f>
        <v>=99</v>
      </c>
      <c r="O234" s="41" t="str">
        <f aca="false">IF(ROW()&gt;COLUMN()+87,$F234,"id")</f>
        <v>=99</v>
      </c>
      <c r="P234" s="41" t="str">
        <f aca="false">IF(ROW()&gt;COLUMN()+87,$F234,"id")</f>
        <v>=99</v>
      </c>
      <c r="Q234" s="41" t="str">
        <f aca="false">IF(ROW()&gt;COLUMN()+87,$F234,"id")</f>
        <v>=99</v>
      </c>
      <c r="R234" s="41" t="str">
        <f aca="false">IF(ROW()&gt;COLUMN()+87,$F234,"id")</f>
        <v>=99</v>
      </c>
      <c r="S234" s="41" t="str">
        <f aca="false">IF(ROW()&gt;COLUMN()+87,$F234,"id")</f>
        <v>=99</v>
      </c>
      <c r="T234" s="41" t="str">
        <f aca="false">IF(ROW()&gt;COLUMN()+87,$F234,"id")</f>
        <v>=99</v>
      </c>
      <c r="U234" s="41" t="str">
        <f aca="false">IF(ROW()&gt;COLUMN()+87,$F234,"id")</f>
        <v>=99</v>
      </c>
      <c r="V234" s="41" t="str">
        <f aca="false">IF(ROW()&gt;COLUMN()+87,$F234,"id")</f>
        <v>=99</v>
      </c>
      <c r="W234" s="41" t="str">
        <f aca="false">IF(ROW()&gt;COLUMN()+87,$F234,"id")</f>
        <v>=99</v>
      </c>
      <c r="X234" s="41" t="str">
        <f aca="false">IF(ROW()&gt;COLUMN()+87,$F234,"id")</f>
        <v>=99</v>
      </c>
      <c r="Y234" s="41" t="str">
        <f aca="false">IF(ROW()&gt;COLUMN()+87,$F234,"id")</f>
        <v>=99</v>
      </c>
      <c r="Z234" s="41" t="str">
        <f aca="false">IF(ROW()&gt;COLUMN()+87,$F234,"id")</f>
        <v>=99</v>
      </c>
      <c r="AA234" s="41" t="str">
        <f aca="false">IF(ROW()&gt;COLUMN()+87,$F234,"id")</f>
        <v>=99</v>
      </c>
      <c r="AB234" s="41"/>
      <c r="AC234" s="41" t="str">
        <f aca="false">IF(ROW()&gt;COLUMN()+87,$F234,"id")</f>
        <v>=99</v>
      </c>
      <c r="AD234" s="41" t="str">
        <f aca="false">IF(ROW()&gt;COLUMN()+87,$F234,"id")</f>
        <v>=99</v>
      </c>
      <c r="AE234" s="41" t="str">
        <f aca="false">IF(ROW()&gt;COLUMN()+87,$F234,"id")</f>
        <v>=99</v>
      </c>
      <c r="AF234" s="41" t="str">
        <f aca="false">IF(ROW()&gt;COLUMN()+87,$F234,"id")</f>
        <v>=99</v>
      </c>
      <c r="AG234" s="41" t="str">
        <f aca="false">IF(ROW()&gt;COLUMN()+87,$F234,"id")</f>
        <v>=99</v>
      </c>
      <c r="AH234" s="41" t="str">
        <f aca="false">IF(ROW()&gt;COLUMN()+87,$F234,"id")</f>
        <v>=99</v>
      </c>
      <c r="AI234" s="41" t="str">
        <f aca="false">IF(ROW()&gt;COLUMN()+87,$F234,"id")</f>
        <v>=99</v>
      </c>
      <c r="AJ234" s="41" t="str">
        <f aca="false">IF(ROW()&gt;COLUMN()+87,$F234,"id")</f>
        <v>=99</v>
      </c>
      <c r="AK234" s="41" t="str">
        <f aca="false">IF(ROW()&gt;COLUMN()+87,$F234,"id")</f>
        <v>=99</v>
      </c>
      <c r="AL234" s="41" t="str">
        <f aca="false">IF(ROW()&gt;COLUMN()+87,$F234,"id")</f>
        <v>=99</v>
      </c>
      <c r="AM234" s="41" t="str">
        <f aca="false">IF(ROW()&gt;COLUMN()+87,$F234,"id")</f>
        <v>=99</v>
      </c>
      <c r="AN234" s="41" t="str">
        <f aca="false">IF(ROW()&gt;COLUMN()+87,$F234,"id")</f>
        <v>=99</v>
      </c>
      <c r="AO234" s="41" t="str">
        <f aca="false">IF(ROW()&gt;COLUMN()+87,$F234,"id")</f>
        <v>=99</v>
      </c>
      <c r="AP234" s="41" t="str">
        <f aca="false">IF(ROW()&gt;COLUMN()+87,$F234,"id")</f>
        <v>=99</v>
      </c>
      <c r="AQ234" s="41" t="str">
        <f aca="false">IF(ROW()&gt;COLUMN()+87,$F234,"id")</f>
        <v>=99</v>
      </c>
      <c r="AR234" s="41" t="str">
        <f aca="false">IF(ROW()&gt;COLUMN()+87,$F234,"id")</f>
        <v>=99</v>
      </c>
      <c r="AS234" s="41" t="str">
        <f aca="false">IF(ROW()&gt;COLUMN()+87,$F234,"id")</f>
        <v>=99</v>
      </c>
      <c r="AT234" s="41" t="str">
        <f aca="false">IF(ROW()&gt;COLUMN()+87,$F234,"id")</f>
        <v>=99</v>
      </c>
      <c r="AU234" s="41" t="str">
        <f aca="false">IF(ROW()&gt;COLUMN()+87,$F234,"id")</f>
        <v>=99</v>
      </c>
      <c r="AV234" s="41" t="str">
        <f aca="false">IF(ROW()&gt;COLUMN()+87,$F234,"id")</f>
        <v>=99</v>
      </c>
      <c r="AW234" s="41" t="str">
        <f aca="false">IF(ROW()&gt;COLUMN()+87,$F234,"id")</f>
        <v>=99</v>
      </c>
      <c r="AX234" s="41" t="str">
        <f aca="false">IF(ROW()&gt;COLUMN()+87,$F234,"id")</f>
        <v>=99</v>
      </c>
      <c r="AY234" s="41" t="str">
        <f aca="false">IF(ROW()&gt;COLUMN()+87,$F234,"id")</f>
        <v>=99</v>
      </c>
      <c r="AZ234" s="41" t="str">
        <f aca="false">IF(ROW()&gt;COLUMN()+87,$F234,"id")</f>
        <v>=99</v>
      </c>
      <c r="BA234" s="41" t="str">
        <f aca="false">IF(ROW()&gt;COLUMN()+87,$F234,"id")</f>
        <v>=99</v>
      </c>
      <c r="BB234" s="41" t="str">
        <f aca="false">IF(ROW()&gt;COLUMN()+87,$F234,"id")</f>
        <v>=99</v>
      </c>
      <c r="BC234" s="41" t="str">
        <f aca="false">IF(ROW()&gt;COLUMN()+87,$F234,"id")</f>
        <v>=99</v>
      </c>
      <c r="BD234" s="41" t="str">
        <f aca="false">IF(ROW()&gt;COLUMN()+87,$F234,"id")</f>
        <v>=99</v>
      </c>
      <c r="BE234" s="41" t="str">
        <f aca="false">IF(ROW()&gt;COLUMN()+87,$F234,"id")</f>
        <v>=99</v>
      </c>
      <c r="BF234" s="41" t="str">
        <f aca="false">IF(ROW()&gt;COLUMN()+87,$F234,"id")</f>
        <v>=99</v>
      </c>
      <c r="BG234" s="41" t="str">
        <f aca="false">IF(ROW()&gt;COLUMN()+87,$F234,"id")</f>
        <v>=99</v>
      </c>
      <c r="BH234" s="41" t="str">
        <f aca="false">IF(ROW()&gt;COLUMN()+87,$F234,"id")</f>
        <v>=99</v>
      </c>
      <c r="BI234" s="41" t="str">
        <f aca="false">IF(ROW()&gt;COLUMN()+87,$F234,"id")</f>
        <v>=99</v>
      </c>
      <c r="BJ234" s="41" t="str">
        <f aca="false">IF(ROW()&gt;COLUMN()+87,$F234,"id")</f>
        <v>=99</v>
      </c>
      <c r="BK234" s="41" t="str">
        <f aca="false">IF(ROW()&gt;COLUMN()+87,$F234,"id")</f>
        <v>=99</v>
      </c>
      <c r="BL234" s="41" t="str">
        <f aca="false">IF(ROW()&gt;COLUMN()+87,$F234,"id")</f>
        <v>=99</v>
      </c>
      <c r="BM234" s="41" t="str">
        <f aca="false">IF(ROW()&gt;COLUMN()+87,$F234,"id")</f>
        <v>=99</v>
      </c>
      <c r="BN234" s="41" t="str">
        <f aca="false">IF(ROW()&gt;COLUMN()+87,$F234,"id")</f>
        <v>=99</v>
      </c>
      <c r="BO234" s="41" t="str">
        <f aca="false">IF(ROW()&gt;COLUMN()+87,$F234,"id")</f>
        <v>=99</v>
      </c>
      <c r="BP234" s="41" t="str">
        <f aca="false">IF(ROW()&gt;COLUMN()+87,$F234,"id")</f>
        <v>=99</v>
      </c>
      <c r="BQ234" s="41" t="str">
        <f aca="false">IF(ROW()&gt;COLUMN()+87,$F234,"id")</f>
        <v>=99</v>
      </c>
      <c r="BR234" s="41" t="str">
        <f aca="false">IF(ROW()&gt;COLUMN()+87,$F234,"id")</f>
        <v>=99</v>
      </c>
      <c r="BS234" s="41" t="str">
        <f aca="false">IF(ROW()&gt;COLUMN()+87,$F234,"id")</f>
        <v>=99</v>
      </c>
      <c r="BT234" s="41" t="str">
        <f aca="false">IF(ROW()&gt;COLUMN()+87,$F234,"id")</f>
        <v>=99</v>
      </c>
      <c r="BU234" s="41" t="str">
        <f aca="false">IF(ROW()&gt;COLUMN()+87,$F234,"id")</f>
        <v>=99</v>
      </c>
      <c r="BV234" s="41" t="str">
        <f aca="false">IF(ROW()&gt;COLUMN()+87,$F234,"id")</f>
        <v>=99</v>
      </c>
      <c r="BW234" s="41" t="str">
        <f aca="false">IF(ROW()&gt;COLUMN()+87,$F234,"id")</f>
        <v>=99</v>
      </c>
      <c r="BX234" s="41" t="str">
        <f aca="false">IF(ROW()&gt;COLUMN()+87,$F234,"id")</f>
        <v>=99</v>
      </c>
      <c r="BY234" s="41" t="str">
        <f aca="false">IF(ROW()&gt;COLUMN()+87,$F234,"id")</f>
        <v>=99</v>
      </c>
      <c r="BZ234" s="41" t="str">
        <f aca="false">IF(ROW()&gt;COLUMN()+87,$F234,"id")</f>
        <v>=99</v>
      </c>
      <c r="CA234" s="41" t="str">
        <f aca="false">IF(ROW()&gt;COLUMN()+87,$F234,"id")</f>
        <v>=99</v>
      </c>
      <c r="CB234" s="41" t="str">
        <f aca="false">IF(ROW()&gt;COLUMN()+87,$F234,"id")</f>
        <v>=99</v>
      </c>
      <c r="CC234" s="41" t="str">
        <f aca="false">IF(ROW()&gt;COLUMN()+87,$F234,"id")</f>
        <v>=99</v>
      </c>
      <c r="CD234" s="41" t="str">
        <f aca="false">IF(ROW()&gt;COLUMN()+87,$F234,"id")</f>
        <v>=99</v>
      </c>
      <c r="CE234" s="41" t="str">
        <f aca="false">IF(ROW()&gt;COLUMN()+87,$F234,"id")</f>
        <v>=99</v>
      </c>
      <c r="CF234" s="41" t="str">
        <f aca="false">IF(ROW()&gt;COLUMN()+87,$F234,"id")</f>
        <v>=99</v>
      </c>
      <c r="CG234" s="41" t="str">
        <f aca="false">IF(ROW()&gt;COLUMN()+87,$F234,"id")</f>
        <v>=99</v>
      </c>
      <c r="CH234" s="41" t="str">
        <f aca="false">IF(ROW()&gt;COLUMN()+87,$F234,"id")</f>
        <v>=99</v>
      </c>
      <c r="CI234" s="41" t="str">
        <f aca="false">IF(ROW()&gt;COLUMN()+87,$F234,"id")</f>
        <v>=99</v>
      </c>
      <c r="CJ234" s="41" t="str">
        <f aca="false">IF(ROW()&gt;COLUMN()+87,$F234,"id")</f>
        <v>=99</v>
      </c>
      <c r="CK234" s="41" t="str">
        <f aca="false">IF(ROW()&gt;COLUMN()+87,$F234,"id")</f>
        <v>=99</v>
      </c>
      <c r="CL234" s="41" t="str">
        <f aca="false">IF(ROW()&gt;COLUMN()+87,$F234,"id")</f>
        <v>=99</v>
      </c>
      <c r="CM234" s="41" t="str">
        <f aca="false">IF(ROW()&gt;COLUMN()+87,$F234,"id")</f>
        <v>=99</v>
      </c>
      <c r="CN234" s="41" t="str">
        <f aca="false">IF(ROW()&gt;COLUMN()+87,$F234,"id")</f>
        <v>=99</v>
      </c>
      <c r="CO234" s="41" t="str">
        <f aca="false">IF(ROW()&gt;COLUMN()+87,$F234,"id")</f>
        <v>=99</v>
      </c>
      <c r="CP234" s="41" t="str">
        <f aca="false">IF(ROW()&gt;COLUMN()+87,$F234,"id")</f>
        <v>=99</v>
      </c>
      <c r="CQ234" s="41" t="str">
        <f aca="false">IF(ROW()&gt;COLUMN()+87,$F234,"id")</f>
        <v>=99</v>
      </c>
      <c r="CR234" s="41" t="str">
        <f aca="false">IF(ROW()&gt;COLUMN()+87,$F234,"id")</f>
        <v>=99</v>
      </c>
      <c r="CS234" s="41" t="str">
        <f aca="false">IF(ROW()&gt;COLUMN()+87,$F234,"id")</f>
        <v>=99</v>
      </c>
      <c r="CT234" s="41" t="str">
        <f aca="false">IF(ROW()&gt;COLUMN()+87,$F234,"id")</f>
        <v>=99</v>
      </c>
      <c r="CU234" s="41" t="str">
        <f aca="false">IF(ROW()&gt;COLUMN()+87,$F234,"id")</f>
        <v>=99</v>
      </c>
      <c r="CV234" s="41" t="str">
        <f aca="false">IF(ROW()&gt;COLUMN()+87,$F234,"id")</f>
        <v>=99</v>
      </c>
      <c r="CW234" s="41" t="str">
        <f aca="false">IF(ROW()&gt;COLUMN()+87,$F234,"id")</f>
        <v>=99</v>
      </c>
      <c r="CX234" s="41" t="str">
        <f aca="false">IF(ROW()&gt;COLUMN()+87,$F234,"id")</f>
        <v>=99</v>
      </c>
      <c r="CY234" s="41" t="str">
        <f aca="false">IF(ROW()&gt;COLUMN()+87,$F234,"id")</f>
        <v>=99</v>
      </c>
      <c r="CZ234" s="41" t="str">
        <f aca="false">IF(ROW()&gt;COLUMN()+87,$F234,"id")</f>
        <v>=99</v>
      </c>
      <c r="DA234" s="41" t="str">
        <f aca="false">IF(ROW()&gt;COLUMN()+87,$F234,"id")</f>
        <v>=99</v>
      </c>
      <c r="DB234" s="41" t="str">
        <f aca="false">IF(ROW()&gt;COLUMN()+87,$F234,"id")</f>
        <v>=99</v>
      </c>
      <c r="DC234" s="41" t="str">
        <f aca="false">IF(ROW()&gt;COLUMN()+87,$F234,"id")</f>
        <v>=99</v>
      </c>
    </row>
    <row r="235" customFormat="false" ht="15" hidden="false" customHeight="true" outlineLevel="0" collapsed="false">
      <c r="A235" s="38" t="str">
        <f aca="false">CONCATENATE("D",CHAR(C235-34))</f>
        <v>DB</v>
      </c>
      <c r="B235" s="38" t="str">
        <f aca="false">CONCATENATE(A235,ROW()-1,":",A235,ROW())</f>
        <v>DB234:DB235</v>
      </c>
      <c r="C235" s="38" t="n">
        <v>100</v>
      </c>
      <c r="D235" s="38" t="e">
        <f aca="true">DGET($C$1:$F$100,4,INDIRECT(B235))</f>
        <v>#VALUE!</v>
      </c>
      <c r="E235" s="41" t="e">
        <f aca="true">DGET($C$1:$F$100,3,INDIRECT(B235))</f>
        <v>#VALUE!</v>
      </c>
      <c r="F235" s="41" t="str">
        <f aca="false">CONCATENATE("=",C235)</f>
        <v>=100</v>
      </c>
      <c r="G235" s="41" t="str">
        <f aca="false">IF(ROW()&gt;COLUMN()+87,$F235,"id")</f>
        <v>=100</v>
      </c>
      <c r="H235" s="41" t="str">
        <f aca="false">IF(ROW()&gt;COLUMN()+87,$F235,"id")</f>
        <v>=100</v>
      </c>
      <c r="I235" s="41" t="str">
        <f aca="false">IF(ROW()&gt;COLUMN()+87,$F235,"id")</f>
        <v>=100</v>
      </c>
      <c r="J235" s="41" t="str">
        <f aca="false">IF(ROW()&gt;COLUMN()+87,$F235,"id")</f>
        <v>=100</v>
      </c>
      <c r="K235" s="41" t="str">
        <f aca="false">IF(ROW()&gt;COLUMN()+87,$F235,"id")</f>
        <v>=100</v>
      </c>
      <c r="L235" s="41" t="str">
        <f aca="false">IF(ROW()&gt;COLUMN()+87,$F235,"id")</f>
        <v>=100</v>
      </c>
      <c r="M235" s="41" t="str">
        <f aca="false">IF(ROW()&gt;COLUMN()+87,$F235,"id")</f>
        <v>=100</v>
      </c>
      <c r="N235" s="41" t="str">
        <f aca="false">IF(ROW()&gt;COLUMN()+87,$F235,"id")</f>
        <v>=100</v>
      </c>
      <c r="O235" s="41" t="str">
        <f aca="false">IF(ROW()&gt;COLUMN()+87,$F235,"id")</f>
        <v>=100</v>
      </c>
      <c r="P235" s="41" t="str">
        <f aca="false">IF(ROW()&gt;COLUMN()+87,$F235,"id")</f>
        <v>=100</v>
      </c>
      <c r="Q235" s="41" t="str">
        <f aca="false">IF(ROW()&gt;COLUMN()+87,$F235,"id")</f>
        <v>=100</v>
      </c>
      <c r="R235" s="41" t="str">
        <f aca="false">IF(ROW()&gt;COLUMN()+87,$F235,"id")</f>
        <v>=100</v>
      </c>
      <c r="S235" s="41" t="str">
        <f aca="false">IF(ROW()&gt;COLUMN()+87,$F235,"id")</f>
        <v>=100</v>
      </c>
      <c r="T235" s="41" t="str">
        <f aca="false">IF(ROW()&gt;COLUMN()+87,$F235,"id")</f>
        <v>=100</v>
      </c>
      <c r="U235" s="41" t="str">
        <f aca="false">IF(ROW()&gt;COLUMN()+87,$F235,"id")</f>
        <v>=100</v>
      </c>
      <c r="V235" s="41" t="str">
        <f aca="false">IF(ROW()&gt;COLUMN()+87,$F235,"id")</f>
        <v>=100</v>
      </c>
      <c r="W235" s="41" t="str">
        <f aca="false">IF(ROW()&gt;COLUMN()+87,$F235,"id")</f>
        <v>=100</v>
      </c>
      <c r="X235" s="41" t="str">
        <f aca="false">IF(ROW()&gt;COLUMN()+87,$F235,"id")</f>
        <v>=100</v>
      </c>
      <c r="Y235" s="41" t="str">
        <f aca="false">IF(ROW()&gt;COLUMN()+87,$F235,"id")</f>
        <v>=100</v>
      </c>
      <c r="Z235" s="41" t="str">
        <f aca="false">IF(ROW()&gt;COLUMN()+87,$F235,"id")</f>
        <v>=100</v>
      </c>
      <c r="AA235" s="41" t="str">
        <f aca="false">IF(ROW()&gt;COLUMN()+87,$F235,"id")</f>
        <v>=100</v>
      </c>
      <c r="AB235" s="41"/>
      <c r="AC235" s="41" t="str">
        <f aca="false">IF(ROW()&gt;COLUMN()+87,$F235,"id")</f>
        <v>=100</v>
      </c>
      <c r="AD235" s="41" t="str">
        <f aca="false">IF(ROW()&gt;COLUMN()+87,$F235,"id")</f>
        <v>=100</v>
      </c>
      <c r="AE235" s="41" t="str">
        <f aca="false">IF(ROW()&gt;COLUMN()+87,$F235,"id")</f>
        <v>=100</v>
      </c>
      <c r="AF235" s="41" t="str">
        <f aca="false">IF(ROW()&gt;COLUMN()+87,$F235,"id")</f>
        <v>=100</v>
      </c>
      <c r="AG235" s="41" t="str">
        <f aca="false">IF(ROW()&gt;COLUMN()+87,$F235,"id")</f>
        <v>=100</v>
      </c>
      <c r="AH235" s="41" t="str">
        <f aca="false">IF(ROW()&gt;COLUMN()+87,$F235,"id")</f>
        <v>=100</v>
      </c>
      <c r="AI235" s="41" t="str">
        <f aca="false">IF(ROW()&gt;COLUMN()+87,$F235,"id")</f>
        <v>=100</v>
      </c>
      <c r="AJ235" s="41" t="str">
        <f aca="false">IF(ROW()&gt;COLUMN()+87,$F235,"id")</f>
        <v>=100</v>
      </c>
      <c r="AK235" s="41" t="str">
        <f aca="false">IF(ROW()&gt;COLUMN()+87,$F235,"id")</f>
        <v>=100</v>
      </c>
      <c r="AL235" s="41" t="str">
        <f aca="false">IF(ROW()&gt;COLUMN()+87,$F235,"id")</f>
        <v>=100</v>
      </c>
      <c r="AM235" s="41" t="str">
        <f aca="false">IF(ROW()&gt;COLUMN()+87,$F235,"id")</f>
        <v>=100</v>
      </c>
      <c r="AN235" s="41" t="str">
        <f aca="false">IF(ROW()&gt;COLUMN()+87,$F235,"id")</f>
        <v>=100</v>
      </c>
      <c r="AO235" s="41" t="str">
        <f aca="false">IF(ROW()&gt;COLUMN()+87,$F235,"id")</f>
        <v>=100</v>
      </c>
      <c r="AP235" s="41" t="str">
        <f aca="false">IF(ROW()&gt;COLUMN()+87,$F235,"id")</f>
        <v>=100</v>
      </c>
      <c r="AQ235" s="41" t="str">
        <f aca="false">IF(ROW()&gt;COLUMN()+87,$F235,"id")</f>
        <v>=100</v>
      </c>
      <c r="AR235" s="41" t="str">
        <f aca="false">IF(ROW()&gt;COLUMN()+87,$F235,"id")</f>
        <v>=100</v>
      </c>
      <c r="AS235" s="41" t="str">
        <f aca="false">IF(ROW()&gt;COLUMN()+87,$F235,"id")</f>
        <v>=100</v>
      </c>
      <c r="AT235" s="41" t="str">
        <f aca="false">IF(ROW()&gt;COLUMN()+87,$F235,"id")</f>
        <v>=100</v>
      </c>
      <c r="AU235" s="41" t="str">
        <f aca="false">IF(ROW()&gt;COLUMN()+87,$F235,"id")</f>
        <v>=100</v>
      </c>
      <c r="AV235" s="41" t="str">
        <f aca="false">IF(ROW()&gt;COLUMN()+87,$F235,"id")</f>
        <v>=100</v>
      </c>
      <c r="AW235" s="41" t="str">
        <f aca="false">IF(ROW()&gt;COLUMN()+87,$F235,"id")</f>
        <v>=100</v>
      </c>
      <c r="AX235" s="41" t="str">
        <f aca="false">IF(ROW()&gt;COLUMN()+87,$F235,"id")</f>
        <v>=100</v>
      </c>
      <c r="AY235" s="41" t="str">
        <f aca="false">IF(ROW()&gt;COLUMN()+87,$F235,"id")</f>
        <v>=100</v>
      </c>
      <c r="AZ235" s="41" t="str">
        <f aca="false">IF(ROW()&gt;COLUMN()+87,$F235,"id")</f>
        <v>=100</v>
      </c>
      <c r="BA235" s="41" t="str">
        <f aca="false">IF(ROW()&gt;COLUMN()+87,$F235,"id")</f>
        <v>=100</v>
      </c>
      <c r="BB235" s="41" t="str">
        <f aca="false">IF(ROW()&gt;COLUMN()+87,$F235,"id")</f>
        <v>=100</v>
      </c>
      <c r="BC235" s="41" t="str">
        <f aca="false">IF(ROW()&gt;COLUMN()+87,$F235,"id")</f>
        <v>=100</v>
      </c>
      <c r="BD235" s="41" t="str">
        <f aca="false">IF(ROW()&gt;COLUMN()+87,$F235,"id")</f>
        <v>=100</v>
      </c>
      <c r="BE235" s="41" t="str">
        <f aca="false">IF(ROW()&gt;COLUMN()+87,$F235,"id")</f>
        <v>=100</v>
      </c>
      <c r="BF235" s="41" t="str">
        <f aca="false">IF(ROW()&gt;COLUMN()+87,$F235,"id")</f>
        <v>=100</v>
      </c>
      <c r="BG235" s="41" t="str">
        <f aca="false">IF(ROW()&gt;COLUMN()+87,$F235,"id")</f>
        <v>=100</v>
      </c>
      <c r="BH235" s="41" t="str">
        <f aca="false">IF(ROW()&gt;COLUMN()+87,$F235,"id")</f>
        <v>=100</v>
      </c>
      <c r="BI235" s="41" t="str">
        <f aca="false">IF(ROW()&gt;COLUMN()+87,$F235,"id")</f>
        <v>=100</v>
      </c>
      <c r="BJ235" s="41" t="str">
        <f aca="false">IF(ROW()&gt;COLUMN()+87,$F235,"id")</f>
        <v>=100</v>
      </c>
      <c r="BK235" s="41" t="str">
        <f aca="false">IF(ROW()&gt;COLUMN()+87,$F235,"id")</f>
        <v>=100</v>
      </c>
      <c r="BL235" s="41" t="str">
        <f aca="false">IF(ROW()&gt;COLUMN()+87,$F235,"id")</f>
        <v>=100</v>
      </c>
      <c r="BM235" s="41" t="str">
        <f aca="false">IF(ROW()&gt;COLUMN()+87,$F235,"id")</f>
        <v>=100</v>
      </c>
      <c r="BN235" s="41" t="str">
        <f aca="false">IF(ROW()&gt;COLUMN()+87,$F235,"id")</f>
        <v>=100</v>
      </c>
      <c r="BO235" s="41" t="str">
        <f aca="false">IF(ROW()&gt;COLUMN()+87,$F235,"id")</f>
        <v>=100</v>
      </c>
      <c r="BP235" s="41" t="str">
        <f aca="false">IF(ROW()&gt;COLUMN()+87,$F235,"id")</f>
        <v>=100</v>
      </c>
      <c r="BQ235" s="41" t="str">
        <f aca="false">IF(ROW()&gt;COLUMN()+87,$F235,"id")</f>
        <v>=100</v>
      </c>
      <c r="BR235" s="41" t="str">
        <f aca="false">IF(ROW()&gt;COLUMN()+87,$F235,"id")</f>
        <v>=100</v>
      </c>
      <c r="BS235" s="41" t="str">
        <f aca="false">IF(ROW()&gt;COLUMN()+87,$F235,"id")</f>
        <v>=100</v>
      </c>
      <c r="BT235" s="41" t="str">
        <f aca="false">IF(ROW()&gt;COLUMN()+87,$F235,"id")</f>
        <v>=100</v>
      </c>
      <c r="BU235" s="41" t="str">
        <f aca="false">IF(ROW()&gt;COLUMN()+87,$F235,"id")</f>
        <v>=100</v>
      </c>
      <c r="BV235" s="41" t="str">
        <f aca="false">IF(ROW()&gt;COLUMN()+87,$F235,"id")</f>
        <v>=100</v>
      </c>
      <c r="BW235" s="41" t="str">
        <f aca="false">IF(ROW()&gt;COLUMN()+87,$F235,"id")</f>
        <v>=100</v>
      </c>
      <c r="BX235" s="41" t="str">
        <f aca="false">IF(ROW()&gt;COLUMN()+87,$F235,"id")</f>
        <v>=100</v>
      </c>
      <c r="BY235" s="41" t="str">
        <f aca="false">IF(ROW()&gt;COLUMN()+87,$F235,"id")</f>
        <v>=100</v>
      </c>
      <c r="BZ235" s="41" t="str">
        <f aca="false">IF(ROW()&gt;COLUMN()+87,$F235,"id")</f>
        <v>=100</v>
      </c>
      <c r="CA235" s="41" t="str">
        <f aca="false">IF(ROW()&gt;COLUMN()+87,$F235,"id")</f>
        <v>=100</v>
      </c>
      <c r="CB235" s="41" t="str">
        <f aca="false">IF(ROW()&gt;COLUMN()+87,$F235,"id")</f>
        <v>=100</v>
      </c>
      <c r="CC235" s="41" t="str">
        <f aca="false">IF(ROW()&gt;COLUMN()+87,$F235,"id")</f>
        <v>=100</v>
      </c>
      <c r="CD235" s="41" t="str">
        <f aca="false">IF(ROW()&gt;COLUMN()+87,$F235,"id")</f>
        <v>=100</v>
      </c>
      <c r="CE235" s="41" t="str">
        <f aca="false">IF(ROW()&gt;COLUMN()+87,$F235,"id")</f>
        <v>=100</v>
      </c>
      <c r="CF235" s="41" t="str">
        <f aca="false">IF(ROW()&gt;COLUMN()+87,$F235,"id")</f>
        <v>=100</v>
      </c>
      <c r="CG235" s="41" t="str">
        <f aca="false">IF(ROW()&gt;COLUMN()+87,$F235,"id")</f>
        <v>=100</v>
      </c>
      <c r="CH235" s="41" t="str">
        <f aca="false">IF(ROW()&gt;COLUMN()+87,$F235,"id")</f>
        <v>=100</v>
      </c>
      <c r="CI235" s="41" t="str">
        <f aca="false">IF(ROW()&gt;COLUMN()+87,$F235,"id")</f>
        <v>=100</v>
      </c>
      <c r="CJ235" s="41" t="str">
        <f aca="false">IF(ROW()&gt;COLUMN()+87,$F235,"id")</f>
        <v>=100</v>
      </c>
      <c r="CK235" s="41" t="str">
        <f aca="false">IF(ROW()&gt;COLUMN()+87,$F235,"id")</f>
        <v>=100</v>
      </c>
      <c r="CL235" s="41" t="str">
        <f aca="false">IF(ROW()&gt;COLUMN()+87,$F235,"id")</f>
        <v>=100</v>
      </c>
      <c r="CM235" s="41" t="str">
        <f aca="false">IF(ROW()&gt;COLUMN()+87,$F235,"id")</f>
        <v>=100</v>
      </c>
      <c r="CN235" s="41" t="str">
        <f aca="false">IF(ROW()&gt;COLUMN()+87,$F235,"id")</f>
        <v>=100</v>
      </c>
      <c r="CO235" s="41" t="str">
        <f aca="false">IF(ROW()&gt;COLUMN()+87,$F235,"id")</f>
        <v>=100</v>
      </c>
      <c r="CP235" s="41" t="str">
        <f aca="false">IF(ROW()&gt;COLUMN()+87,$F235,"id")</f>
        <v>=100</v>
      </c>
      <c r="CQ235" s="41" t="str">
        <f aca="false">IF(ROW()&gt;COLUMN()+87,$F235,"id")</f>
        <v>=100</v>
      </c>
      <c r="CR235" s="41" t="str">
        <f aca="false">IF(ROW()&gt;COLUMN()+87,$F235,"id")</f>
        <v>=100</v>
      </c>
      <c r="CS235" s="41" t="str">
        <f aca="false">IF(ROW()&gt;COLUMN()+87,$F235,"id")</f>
        <v>=100</v>
      </c>
      <c r="CT235" s="41" t="str">
        <f aca="false">IF(ROW()&gt;COLUMN()+87,$F235,"id")</f>
        <v>=100</v>
      </c>
      <c r="CU235" s="41" t="str">
        <f aca="false">IF(ROW()&gt;COLUMN()+87,$F235,"id")</f>
        <v>=100</v>
      </c>
      <c r="CV235" s="41" t="str">
        <f aca="false">IF(ROW()&gt;COLUMN()+87,$F235,"id")</f>
        <v>=100</v>
      </c>
      <c r="CW235" s="41" t="str">
        <f aca="false">IF(ROW()&gt;COLUMN()+87,$F235,"id")</f>
        <v>=100</v>
      </c>
      <c r="CX235" s="41" t="str">
        <f aca="false">IF(ROW()&gt;COLUMN()+87,$F235,"id")</f>
        <v>=100</v>
      </c>
      <c r="CY235" s="41" t="str">
        <f aca="false">IF(ROW()&gt;COLUMN()+87,$F235,"id")</f>
        <v>=100</v>
      </c>
      <c r="CZ235" s="41" t="str">
        <f aca="false">IF(ROW()&gt;COLUMN()+87,$F235,"id")</f>
        <v>=100</v>
      </c>
      <c r="DA235" s="41" t="str">
        <f aca="false">IF(ROW()&gt;COLUMN()+87,$F235,"id")</f>
        <v>=100</v>
      </c>
      <c r="DB235" s="41" t="str">
        <f aca="false">IF(ROW()&gt;COLUMN()+87,$F235,"id")</f>
        <v>=100</v>
      </c>
      <c r="DC235" s="41" t="str">
        <f aca="false">IF(ROW()&gt;COLUMN()+87,$F235,"id")</f>
        <v>=100</v>
      </c>
    </row>
    <row r="236" customFormat="false" ht="12.75" hidden="false" customHeight="false" outlineLevel="0" collapsed="false">
      <c r="G236" s="40"/>
      <c r="CV236" s="38"/>
    </row>
  </sheetData>
  <sheetProtection sheet="true" password="b2a5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41"/>
    <col collapsed="false" customWidth="true" hidden="true" outlineLevel="0" max="2" min="2" style="46" width="2.7"/>
    <col collapsed="false" customWidth="true" hidden="true" outlineLevel="0" max="3" min="3" style="46" width="3.28"/>
    <col collapsed="false" customWidth="true" hidden="true" outlineLevel="0" max="4" min="4" style="46" width="2.7"/>
    <col collapsed="false" customWidth="true" hidden="true" outlineLevel="0" max="7" min="5" style="67" width="3.85"/>
    <col collapsed="false" customWidth="true" hidden="false" outlineLevel="0" max="8" min="8" style="67" width="2.99"/>
    <col collapsed="false" customWidth="true" hidden="false" outlineLevel="0" max="9" min="9" style="46" width="2.99"/>
    <col collapsed="false" customWidth="true" hidden="false" outlineLevel="0" max="10" min="10" style="46" width="15.28"/>
    <col collapsed="false" customWidth="true" hidden="false" outlineLevel="0" max="11" min="11" style="46" width="1.41"/>
    <col collapsed="false" customWidth="true" hidden="false" outlineLevel="0" max="15" min="12" style="46" width="8.85"/>
    <col collapsed="false" customWidth="true" hidden="false" outlineLevel="0" max="16" min="16" style="46" width="6.28"/>
    <col collapsed="false" customWidth="true" hidden="false" outlineLevel="0" max="17" min="17" style="46" width="12.42"/>
    <col collapsed="false" customWidth="true" hidden="false" outlineLevel="0" max="18" min="18" style="46" width="2.7"/>
    <col collapsed="false" customWidth="false" hidden="false" outlineLevel="0" max="257" min="19" style="46" width="9.14"/>
  </cols>
  <sheetData>
    <row r="1" customFormat="false" ht="9" hidden="false" customHeight="true" outlineLevel="0" collapsed="false"/>
    <row r="2" customFormat="false" ht="16.5" hidden="false" customHeight="false" outlineLevel="0" collapsed="false">
      <c r="A2" s="68" t="s">
        <v>1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8.25" hidden="false" customHeight="true" outlineLevel="0" collapsed="false">
      <c r="E3" s="69"/>
      <c r="F3" s="69"/>
      <c r="G3" s="69"/>
      <c r="H3" s="69"/>
    </row>
    <row r="4" customFormat="false" ht="3.75" hidden="false" customHeight="true" outlineLevel="0" collapsed="false">
      <c r="E4" s="69"/>
      <c r="F4" s="69"/>
      <c r="G4" s="69"/>
      <c r="H4" s="69"/>
      <c r="J4" s="70"/>
      <c r="K4" s="71"/>
      <c r="L4" s="72"/>
      <c r="M4" s="72"/>
      <c r="N4" s="72"/>
      <c r="O4" s="72"/>
      <c r="P4" s="72"/>
      <c r="Q4" s="73"/>
    </row>
    <row r="5" customFormat="false" ht="12.75" hidden="false" customHeight="false" outlineLevel="0" collapsed="false">
      <c r="E5" s="69"/>
      <c r="F5" s="69"/>
      <c r="G5" s="69"/>
      <c r="H5" s="69"/>
      <c r="J5" s="70" t="s">
        <v>132</v>
      </c>
      <c r="K5" s="74"/>
      <c r="L5" s="75" t="str">
        <f aca="false">CONCATENATE(údaje!C5," zkušební období roku ",údaje!C6)</f>
        <v>jarní zkušební období roku 2026</v>
      </c>
      <c r="M5" s="75"/>
      <c r="N5" s="75"/>
      <c r="O5" s="75"/>
      <c r="P5" s="75"/>
      <c r="Q5" s="76"/>
    </row>
    <row r="6" customFormat="false" ht="3.75" hidden="false" customHeight="true" outlineLevel="0" collapsed="false">
      <c r="E6" s="69"/>
      <c r="F6" s="69"/>
      <c r="G6" s="69"/>
      <c r="H6" s="69"/>
      <c r="J6" s="70"/>
      <c r="K6" s="74"/>
      <c r="L6" s="75"/>
      <c r="M6" s="75"/>
      <c r="N6" s="75"/>
      <c r="O6" s="75"/>
      <c r="P6" s="75"/>
      <c r="Q6" s="76"/>
    </row>
    <row r="7" customFormat="false" ht="15.75" hidden="false" customHeight="false" outlineLevel="0" collapsed="false">
      <c r="E7" s="77"/>
      <c r="F7" s="77"/>
      <c r="G7" s="77"/>
      <c r="H7" s="77"/>
      <c r="J7" s="70" t="s">
        <v>133</v>
      </c>
      <c r="K7" s="74"/>
      <c r="L7" s="78" t="str">
        <f aca="false">údaje!C3</f>
        <v>Jméno Příjmení</v>
      </c>
      <c r="M7" s="75"/>
      <c r="N7" s="75"/>
      <c r="O7" s="75"/>
      <c r="P7" s="75"/>
      <c r="Q7" s="76"/>
    </row>
    <row r="8" customFormat="false" ht="3.75" hidden="false" customHeight="true" outlineLevel="0" collapsed="false">
      <c r="E8" s="69"/>
      <c r="F8" s="69"/>
      <c r="G8" s="69"/>
      <c r="H8" s="69"/>
      <c r="J8" s="70"/>
      <c r="K8" s="74"/>
      <c r="L8" s="75"/>
      <c r="M8" s="75"/>
      <c r="N8" s="75"/>
      <c r="O8" s="75"/>
      <c r="P8" s="75"/>
      <c r="Q8" s="76"/>
    </row>
    <row r="9" customFormat="false" ht="12.75" hidden="false" customHeight="false" outlineLevel="0" collapsed="false">
      <c r="E9" s="77"/>
      <c r="F9" s="77"/>
      <c r="G9" s="77"/>
      <c r="H9" s="77"/>
      <c r="J9" s="70" t="s">
        <v>134</v>
      </c>
      <c r="K9" s="74"/>
      <c r="L9" s="75" t="str">
        <f aca="false">údaje!C4</f>
        <v>X4</v>
      </c>
      <c r="M9" s="75"/>
      <c r="N9" s="75"/>
      <c r="O9" s="75"/>
      <c r="P9" s="75"/>
      <c r="Q9" s="76"/>
    </row>
    <row r="10" customFormat="false" ht="3.75" hidden="false" customHeight="true" outlineLevel="0" collapsed="false">
      <c r="E10" s="69"/>
      <c r="F10" s="69"/>
      <c r="G10" s="69"/>
      <c r="H10" s="69"/>
      <c r="J10" s="70"/>
      <c r="K10" s="79"/>
      <c r="L10" s="80"/>
      <c r="M10" s="80"/>
      <c r="N10" s="80"/>
      <c r="O10" s="80"/>
      <c r="P10" s="80"/>
      <c r="Q10" s="81"/>
    </row>
    <row r="11" customFormat="false" ht="15" hidden="false" customHeight="true" outlineLevel="0" collapsed="false">
      <c r="A11" s="82"/>
      <c r="B11" s="82"/>
      <c r="C11" s="82"/>
      <c r="D11" s="82"/>
      <c r="E11" s="83"/>
      <c r="F11" s="83"/>
      <c r="G11" s="83"/>
      <c r="H11" s="83"/>
      <c r="I11" s="82"/>
      <c r="J11" s="84"/>
      <c r="K11" s="82"/>
      <c r="L11" s="82"/>
      <c r="M11" s="82"/>
      <c r="N11" s="82"/>
      <c r="O11" s="82"/>
      <c r="P11" s="82"/>
      <c r="Q11" s="82"/>
      <c r="R11" s="82"/>
    </row>
    <row r="12" customFormat="false" ht="7.5" hidden="false" customHeight="true" outlineLevel="0" collapsed="false">
      <c r="E12" s="69"/>
      <c r="F12" s="69"/>
      <c r="G12" s="69"/>
      <c r="H12" s="69"/>
    </row>
    <row r="13" customFormat="false" ht="14.25" hidden="false" customHeight="false" outlineLevel="0" collapsed="false">
      <c r="H13" s="85" t="str">
        <f aca="false">výběr!C3</f>
        <v>Světová a česká literatura do konce 18. století</v>
      </c>
    </row>
    <row r="14" customFormat="false" ht="7.5" hidden="false" customHeight="true" outlineLevel="0" collapsed="false">
      <c r="I14" s="85"/>
    </row>
    <row r="15" customFormat="false" ht="12.75" hidden="false" customHeight="false" outlineLevel="0" collapsed="false">
      <c r="B15" s="51" t="n">
        <v>1</v>
      </c>
      <c r="C15" s="67" t="e">
        <f aca="true">INDIRECT(CONCATENATE("vzorce!",F15))</f>
        <v>#N/A</v>
      </c>
      <c r="D15" s="46" t="n">
        <v>0</v>
      </c>
      <c r="E15" s="51" t="e">
        <f aca="false">VLOOKUP(B15,vzorce!$J$29:$K$32,2)</f>
        <v>#N/A</v>
      </c>
      <c r="F15" s="51" t="e">
        <f aca="false">CONCATENATE("K",E15+D15)</f>
        <v>#N/A</v>
      </c>
      <c r="G15" s="51" t="e">
        <f aca="false">CONCATENATE("O",E15+D15)</f>
        <v>#N/A</v>
      </c>
      <c r="H15" s="86" t="e">
        <f aca="true">IF(C15=B15,INDIRECT(CONCATENATE("vzorce!",G15)),"")</f>
        <v>#N/A</v>
      </c>
      <c r="I15" s="87"/>
      <c r="J15" s="72"/>
      <c r="K15" s="72"/>
      <c r="L15" s="72"/>
      <c r="M15" s="72"/>
      <c r="N15" s="72"/>
      <c r="O15" s="72"/>
      <c r="P15" s="72"/>
      <c r="Q15" s="73"/>
    </row>
    <row r="16" customFormat="false" ht="12.75" hidden="false" customHeight="false" outlineLevel="0" collapsed="false">
      <c r="B16" s="51" t="n">
        <v>1</v>
      </c>
      <c r="C16" s="67" t="e">
        <f aca="true">INDIRECT(CONCATENATE("vzorce!",F16))</f>
        <v>#N/A</v>
      </c>
      <c r="D16" s="46" t="n">
        <v>1</v>
      </c>
      <c r="E16" s="51" t="e">
        <f aca="false">VLOOKUP(B16,vzorce!$J$29:$K$32,2)</f>
        <v>#N/A</v>
      </c>
      <c r="F16" s="51" t="e">
        <f aca="false">CONCATENATE("K",E16+D16)</f>
        <v>#N/A</v>
      </c>
      <c r="G16" s="51" t="e">
        <f aca="false">CONCATENATE("O",E16+D16)</f>
        <v>#N/A</v>
      </c>
      <c r="H16" s="88" t="e">
        <f aca="true">IF(C16=B16,INDIRECT(CONCATENATE("vzorce!",G16)),"")</f>
        <v>#N/A</v>
      </c>
      <c r="I16" s="89"/>
      <c r="J16" s="75"/>
      <c r="K16" s="75"/>
      <c r="L16" s="75"/>
      <c r="M16" s="75"/>
      <c r="N16" s="75"/>
      <c r="O16" s="75"/>
      <c r="P16" s="75"/>
      <c r="Q16" s="76"/>
    </row>
    <row r="17" customFormat="false" ht="12.75" hidden="false" customHeight="false" outlineLevel="0" collapsed="false">
      <c r="B17" s="51" t="n">
        <v>1</v>
      </c>
      <c r="C17" s="67" t="e">
        <f aca="true">INDIRECT(CONCATENATE("vzorce!",F17))</f>
        <v>#N/A</v>
      </c>
      <c r="D17" s="46" t="n">
        <v>2</v>
      </c>
      <c r="E17" s="51" t="e">
        <f aca="false">VLOOKUP(B17,vzorce!$J$29:$K$32,2)</f>
        <v>#N/A</v>
      </c>
      <c r="F17" s="51" t="e">
        <f aca="false">CONCATENATE("K",E17+D17)</f>
        <v>#N/A</v>
      </c>
      <c r="G17" s="51" t="e">
        <f aca="false">CONCATENATE("O",E17+D17)</f>
        <v>#N/A</v>
      </c>
      <c r="H17" s="88" t="e">
        <f aca="true">IF(C17=B17,INDIRECT(CONCATENATE("vzorce!",G17)),"")</f>
        <v>#N/A</v>
      </c>
      <c r="I17" s="89"/>
      <c r="J17" s="75"/>
      <c r="K17" s="75"/>
      <c r="L17" s="75"/>
      <c r="M17" s="75"/>
      <c r="N17" s="75"/>
      <c r="O17" s="75"/>
      <c r="P17" s="75"/>
      <c r="Q17" s="76"/>
    </row>
    <row r="18" customFormat="false" ht="12.75" hidden="false" customHeight="false" outlineLevel="0" collapsed="false">
      <c r="B18" s="51" t="n">
        <v>1</v>
      </c>
      <c r="C18" s="67" t="e">
        <f aca="true">INDIRECT(CONCATENATE("vzorce!",F18))</f>
        <v>#N/A</v>
      </c>
      <c r="D18" s="46" t="n">
        <v>3</v>
      </c>
      <c r="E18" s="51" t="e">
        <f aca="false">VLOOKUP(B18,vzorce!$J$29:$K$32,2)</f>
        <v>#N/A</v>
      </c>
      <c r="F18" s="51" t="e">
        <f aca="false">CONCATENATE("K",E18+D18)</f>
        <v>#N/A</v>
      </c>
      <c r="G18" s="51" t="e">
        <f aca="false">CONCATENATE("O",E18+D18)</f>
        <v>#N/A</v>
      </c>
      <c r="H18" s="88" t="e">
        <f aca="true">IF(C18=B18,INDIRECT(CONCATENATE("vzorce!",G18)),"")</f>
        <v>#N/A</v>
      </c>
      <c r="I18" s="89"/>
      <c r="J18" s="75"/>
      <c r="K18" s="75"/>
      <c r="L18" s="75"/>
      <c r="M18" s="75"/>
      <c r="N18" s="75"/>
      <c r="O18" s="75"/>
      <c r="P18" s="75"/>
      <c r="Q18" s="76"/>
    </row>
    <row r="19" customFormat="false" ht="12.75" hidden="false" customHeight="false" outlineLevel="0" collapsed="false">
      <c r="B19" s="51" t="n">
        <v>1</v>
      </c>
      <c r="C19" s="67" t="e">
        <f aca="true">INDIRECT(CONCATENATE("vzorce!",F19))</f>
        <v>#N/A</v>
      </c>
      <c r="D19" s="46" t="n">
        <v>4</v>
      </c>
      <c r="E19" s="51" t="e">
        <f aca="false">VLOOKUP(B19,vzorce!$J$29:$K$32,2)</f>
        <v>#N/A</v>
      </c>
      <c r="F19" s="51" t="e">
        <f aca="false">CONCATENATE("K",E19+D19)</f>
        <v>#N/A</v>
      </c>
      <c r="G19" s="51" t="e">
        <f aca="false">CONCATENATE("O",E19+D19)</f>
        <v>#N/A</v>
      </c>
      <c r="H19" s="88" t="e">
        <f aca="true">IF(C19=B19,INDIRECT(CONCATENATE("vzorce!",G19)),"")</f>
        <v>#N/A</v>
      </c>
      <c r="I19" s="89"/>
      <c r="J19" s="75"/>
      <c r="K19" s="75"/>
      <c r="L19" s="75"/>
      <c r="M19" s="75"/>
      <c r="N19" s="75"/>
      <c r="O19" s="75"/>
      <c r="P19" s="75"/>
      <c r="Q19" s="76"/>
    </row>
    <row r="20" customFormat="false" ht="12.75" hidden="false" customHeight="false" outlineLevel="0" collapsed="false">
      <c r="B20" s="51" t="n">
        <v>1</v>
      </c>
      <c r="C20" s="67" t="e">
        <f aca="true">INDIRECT(CONCATENATE("vzorce!",F20))</f>
        <v>#N/A</v>
      </c>
      <c r="D20" s="46" t="n">
        <v>5</v>
      </c>
      <c r="E20" s="51" t="e">
        <f aca="false">VLOOKUP(B20,vzorce!$J$29:$K$32,2)</f>
        <v>#N/A</v>
      </c>
      <c r="F20" s="51" t="e">
        <f aca="false">CONCATENATE("K",E20+D20)</f>
        <v>#N/A</v>
      </c>
      <c r="G20" s="51" t="e">
        <f aca="false">CONCATENATE("O",E20+D20)</f>
        <v>#N/A</v>
      </c>
      <c r="H20" s="88" t="e">
        <f aca="true">IF(C20=B20,INDIRECT(CONCATENATE("vzorce!",G20)),"")</f>
        <v>#N/A</v>
      </c>
      <c r="I20" s="89"/>
      <c r="J20" s="75"/>
      <c r="K20" s="75"/>
      <c r="L20" s="75"/>
      <c r="M20" s="75"/>
      <c r="N20" s="75"/>
      <c r="O20" s="75"/>
      <c r="P20" s="75"/>
      <c r="Q20" s="76"/>
    </row>
    <row r="21" customFormat="false" ht="12.75" hidden="false" customHeight="false" outlineLevel="0" collapsed="false">
      <c r="B21" s="51" t="n">
        <v>1</v>
      </c>
      <c r="C21" s="67" t="e">
        <f aca="true">INDIRECT(CONCATENATE("vzorce!",F21))</f>
        <v>#N/A</v>
      </c>
      <c r="D21" s="46" t="n">
        <v>6</v>
      </c>
      <c r="E21" s="51" t="e">
        <f aca="false">VLOOKUP(B21,vzorce!$J$29:$K$32,2)</f>
        <v>#N/A</v>
      </c>
      <c r="F21" s="51" t="e">
        <f aca="false">CONCATENATE("K",E21+D21)</f>
        <v>#N/A</v>
      </c>
      <c r="G21" s="51" t="e">
        <f aca="false">CONCATENATE("O",E21+D21)</f>
        <v>#N/A</v>
      </c>
      <c r="H21" s="88" t="e">
        <f aca="true">IF(C21=B21,INDIRECT(CONCATENATE("vzorce!",G21)),"")</f>
        <v>#N/A</v>
      </c>
      <c r="I21" s="89"/>
      <c r="J21" s="75"/>
      <c r="K21" s="75"/>
      <c r="L21" s="75"/>
      <c r="M21" s="75"/>
      <c r="N21" s="75"/>
      <c r="O21" s="75"/>
      <c r="P21" s="75"/>
      <c r="Q21" s="76"/>
    </row>
    <row r="22" customFormat="false" ht="12.75" hidden="false" customHeight="false" outlineLevel="0" collapsed="false">
      <c r="B22" s="51" t="n">
        <v>1</v>
      </c>
      <c r="C22" s="67" t="e">
        <f aca="true">INDIRECT(CONCATENATE("vzorce!",F22))</f>
        <v>#N/A</v>
      </c>
      <c r="D22" s="46" t="n">
        <v>7</v>
      </c>
      <c r="E22" s="51" t="e">
        <f aca="false">VLOOKUP(B22,vzorce!$J$29:$K$32,2)</f>
        <v>#N/A</v>
      </c>
      <c r="F22" s="51" t="e">
        <f aca="false">CONCATENATE("K",E22+D22)</f>
        <v>#N/A</v>
      </c>
      <c r="G22" s="51" t="e">
        <f aca="false">CONCATENATE("O",E22+D22)</f>
        <v>#N/A</v>
      </c>
      <c r="H22" s="90" t="e">
        <f aca="true">IF(C22=B22,INDIRECT(CONCATENATE("vzorce!",G22)),"")</f>
        <v>#N/A</v>
      </c>
      <c r="I22" s="91"/>
      <c r="J22" s="80"/>
      <c r="K22" s="80"/>
      <c r="L22" s="80"/>
      <c r="M22" s="80"/>
      <c r="N22" s="80"/>
      <c r="O22" s="80"/>
      <c r="P22" s="80"/>
      <c r="Q22" s="81"/>
    </row>
    <row r="23" customFormat="false" ht="7.5" hidden="false" customHeight="true" outlineLevel="0" collapsed="false">
      <c r="A23" s="82"/>
      <c r="B23" s="82"/>
      <c r="C23" s="82"/>
      <c r="D23" s="82"/>
      <c r="E23" s="82"/>
      <c r="F23" s="82"/>
      <c r="G23" s="82"/>
      <c r="H23" s="92"/>
      <c r="I23" s="93"/>
      <c r="J23" s="82"/>
      <c r="K23" s="82"/>
      <c r="L23" s="82"/>
      <c r="M23" s="82"/>
      <c r="N23" s="82"/>
      <c r="O23" s="82"/>
      <c r="P23" s="82"/>
      <c r="Q23" s="82"/>
      <c r="R23" s="82"/>
    </row>
    <row r="24" customFormat="false" ht="7.5" hidden="false" customHeight="true" outlineLevel="0" collapsed="false">
      <c r="B24" s="67"/>
      <c r="C24" s="67"/>
      <c r="D24" s="67"/>
      <c r="I24" s="51"/>
    </row>
    <row r="25" customFormat="false" ht="14.25" hidden="false" customHeight="false" outlineLevel="0" collapsed="false">
      <c r="B25" s="67"/>
      <c r="C25" s="67"/>
      <c r="D25" s="67"/>
      <c r="H25" s="85" t="str">
        <f aca="false">výběr!G3</f>
        <v>Světová a česká literatura 19. století</v>
      </c>
    </row>
    <row r="26" customFormat="false" ht="7.5" hidden="false" customHeight="true" outlineLevel="0" collapsed="false">
      <c r="B26" s="67"/>
      <c r="C26" s="67"/>
      <c r="D26" s="67"/>
      <c r="I26" s="85"/>
    </row>
    <row r="27" customFormat="false" ht="12.75" hidden="false" customHeight="false" outlineLevel="0" collapsed="false">
      <c r="B27" s="51" t="n">
        <v>2</v>
      </c>
      <c r="C27" s="67" t="e">
        <f aca="true">INDIRECT(CONCATENATE("vzorce!",F27))</f>
        <v>#N/A</v>
      </c>
      <c r="D27" s="46" t="n">
        <v>0</v>
      </c>
      <c r="E27" s="51" t="e">
        <f aca="false">VLOOKUP(B27,vzorce!$J$29:$K$32,2)</f>
        <v>#N/A</v>
      </c>
      <c r="F27" s="51" t="e">
        <f aca="false">CONCATENATE("K",E27+D27)</f>
        <v>#N/A</v>
      </c>
      <c r="G27" s="51" t="e">
        <f aca="false">CONCATENATE("O",E27+D27)</f>
        <v>#N/A</v>
      </c>
      <c r="H27" s="86" t="e">
        <f aca="true">IF(C27=B27,INDIRECT(CONCATENATE("vzorce!",G27)),"")</f>
        <v>#N/A</v>
      </c>
      <c r="I27" s="72"/>
      <c r="J27" s="72"/>
      <c r="K27" s="72"/>
      <c r="L27" s="72"/>
      <c r="M27" s="72"/>
      <c r="N27" s="72"/>
      <c r="O27" s="72"/>
      <c r="P27" s="72"/>
      <c r="Q27" s="73"/>
    </row>
    <row r="28" customFormat="false" ht="12.75" hidden="false" customHeight="false" outlineLevel="0" collapsed="false">
      <c r="B28" s="51" t="n">
        <v>2</v>
      </c>
      <c r="C28" s="67" t="e">
        <f aca="true">INDIRECT(CONCATENATE("vzorce!",F28))</f>
        <v>#N/A</v>
      </c>
      <c r="D28" s="46" t="n">
        <v>1</v>
      </c>
      <c r="E28" s="51" t="e">
        <f aca="false">VLOOKUP(B28,vzorce!$J$29:$K$32,2)</f>
        <v>#N/A</v>
      </c>
      <c r="F28" s="51" t="e">
        <f aca="false">CONCATENATE("K",E28+D28)</f>
        <v>#N/A</v>
      </c>
      <c r="G28" s="51" t="e">
        <f aca="false">CONCATENATE("O",E28+D28)</f>
        <v>#N/A</v>
      </c>
      <c r="H28" s="88" t="e">
        <f aca="true">IF(C28=B28,INDIRECT(CONCATENATE("vzorce!",G28)),"")</f>
        <v>#N/A</v>
      </c>
      <c r="I28" s="75"/>
      <c r="J28" s="75"/>
      <c r="K28" s="75"/>
      <c r="L28" s="75"/>
      <c r="M28" s="75"/>
      <c r="N28" s="75"/>
      <c r="O28" s="75"/>
      <c r="P28" s="75"/>
      <c r="Q28" s="76"/>
    </row>
    <row r="29" customFormat="false" ht="12.75" hidden="false" customHeight="false" outlineLevel="0" collapsed="false">
      <c r="B29" s="51" t="n">
        <v>2</v>
      </c>
      <c r="C29" s="67" t="e">
        <f aca="true">INDIRECT(CONCATENATE("vzorce!",F29))</f>
        <v>#N/A</v>
      </c>
      <c r="D29" s="46" t="n">
        <v>2</v>
      </c>
      <c r="E29" s="51" t="e">
        <f aca="false">VLOOKUP(B29,vzorce!$J$29:$K$32,2)</f>
        <v>#N/A</v>
      </c>
      <c r="F29" s="51" t="e">
        <f aca="false">CONCATENATE("K",E29+D29)</f>
        <v>#N/A</v>
      </c>
      <c r="G29" s="51" t="e">
        <f aca="false">CONCATENATE("O",E29+D29)</f>
        <v>#N/A</v>
      </c>
      <c r="H29" s="88" t="e">
        <f aca="true">IF(C29=B29,INDIRECT(CONCATENATE("vzorce!",G29)),"")</f>
        <v>#N/A</v>
      </c>
      <c r="I29" s="75"/>
      <c r="J29" s="75"/>
      <c r="K29" s="75"/>
      <c r="L29" s="75"/>
      <c r="M29" s="75"/>
      <c r="N29" s="75"/>
      <c r="O29" s="75"/>
      <c r="P29" s="75"/>
      <c r="Q29" s="76"/>
    </row>
    <row r="30" customFormat="false" ht="12.75" hidden="false" customHeight="false" outlineLevel="0" collapsed="false">
      <c r="B30" s="51" t="n">
        <v>2</v>
      </c>
      <c r="C30" s="67" t="e">
        <f aca="true">INDIRECT(CONCATENATE("vzorce!",F30))</f>
        <v>#N/A</v>
      </c>
      <c r="D30" s="46" t="n">
        <v>3</v>
      </c>
      <c r="E30" s="51" t="e">
        <f aca="false">VLOOKUP(B30,vzorce!$J$29:$K$32,2)</f>
        <v>#N/A</v>
      </c>
      <c r="F30" s="51" t="e">
        <f aca="false">CONCATENATE("K",E30+D30)</f>
        <v>#N/A</v>
      </c>
      <c r="G30" s="51" t="e">
        <f aca="false">CONCATENATE("O",E30+D30)</f>
        <v>#N/A</v>
      </c>
      <c r="H30" s="88" t="e">
        <f aca="true">IF(C30=B30,INDIRECT(CONCATENATE("vzorce!",G30)),"")</f>
        <v>#N/A</v>
      </c>
      <c r="I30" s="75"/>
      <c r="J30" s="75"/>
      <c r="K30" s="75"/>
      <c r="L30" s="75"/>
      <c r="M30" s="75"/>
      <c r="N30" s="75"/>
      <c r="O30" s="75"/>
      <c r="P30" s="75"/>
      <c r="Q30" s="76"/>
    </row>
    <row r="31" customFormat="false" ht="12.75" hidden="false" customHeight="false" outlineLevel="0" collapsed="false">
      <c r="B31" s="51" t="n">
        <v>2</v>
      </c>
      <c r="C31" s="67" t="e">
        <f aca="true">INDIRECT(CONCATENATE("vzorce!",F31))</f>
        <v>#N/A</v>
      </c>
      <c r="D31" s="46" t="n">
        <v>4</v>
      </c>
      <c r="E31" s="51" t="e">
        <f aca="false">VLOOKUP(B31,vzorce!$J$29:$K$32,2)</f>
        <v>#N/A</v>
      </c>
      <c r="F31" s="51" t="e">
        <f aca="false">CONCATENATE("K",E31+D31)</f>
        <v>#N/A</v>
      </c>
      <c r="G31" s="51" t="e">
        <f aca="false">CONCATENATE("O",E31+D31)</f>
        <v>#N/A</v>
      </c>
      <c r="H31" s="88" t="e">
        <f aca="true">IF(C31=B31,INDIRECT(CONCATENATE("vzorce!",G31)),"")</f>
        <v>#N/A</v>
      </c>
      <c r="I31" s="75"/>
      <c r="J31" s="75"/>
      <c r="K31" s="75"/>
      <c r="L31" s="75"/>
      <c r="M31" s="75"/>
      <c r="N31" s="75"/>
      <c r="O31" s="75"/>
      <c r="P31" s="75"/>
      <c r="Q31" s="76"/>
    </row>
    <row r="32" customFormat="false" ht="12.75" hidden="false" customHeight="false" outlineLevel="0" collapsed="false">
      <c r="B32" s="51" t="n">
        <v>2</v>
      </c>
      <c r="C32" s="67" t="e">
        <f aca="true">INDIRECT(CONCATENATE("vzorce!",F32))</f>
        <v>#N/A</v>
      </c>
      <c r="D32" s="46" t="n">
        <v>5</v>
      </c>
      <c r="E32" s="51" t="e">
        <f aca="false">VLOOKUP(B32,vzorce!$J$29:$K$32,2)</f>
        <v>#N/A</v>
      </c>
      <c r="F32" s="51" t="e">
        <f aca="false">CONCATENATE("K",E32+D32)</f>
        <v>#N/A</v>
      </c>
      <c r="G32" s="51" t="e">
        <f aca="false">CONCATENATE("O",E32+D32)</f>
        <v>#N/A</v>
      </c>
      <c r="H32" s="88" t="e">
        <f aca="true">IF(C32=B32,INDIRECT(CONCATENATE("vzorce!",G32)),"")</f>
        <v>#N/A</v>
      </c>
      <c r="I32" s="75"/>
      <c r="J32" s="75"/>
      <c r="K32" s="75"/>
      <c r="L32" s="75"/>
      <c r="M32" s="75"/>
      <c r="N32" s="75"/>
      <c r="O32" s="75"/>
      <c r="P32" s="75"/>
      <c r="Q32" s="76"/>
    </row>
    <row r="33" customFormat="false" ht="12.75" hidden="false" customHeight="false" outlineLevel="0" collapsed="false">
      <c r="B33" s="51" t="n">
        <v>2</v>
      </c>
      <c r="C33" s="67" t="e">
        <f aca="true">INDIRECT(CONCATENATE("vzorce!",F33))</f>
        <v>#N/A</v>
      </c>
      <c r="D33" s="46" t="n">
        <v>6</v>
      </c>
      <c r="E33" s="51" t="e">
        <f aca="false">VLOOKUP(B33,vzorce!$J$29:$K$32,2)</f>
        <v>#N/A</v>
      </c>
      <c r="F33" s="51" t="e">
        <f aca="false">CONCATENATE("K",E33+D33)</f>
        <v>#N/A</v>
      </c>
      <c r="G33" s="51" t="e">
        <f aca="false">CONCATENATE("O",E33+D33)</f>
        <v>#N/A</v>
      </c>
      <c r="H33" s="88" t="e">
        <f aca="true">IF(C33=B33,INDIRECT(CONCATENATE("vzorce!",G33)),"")</f>
        <v>#N/A</v>
      </c>
      <c r="I33" s="75"/>
      <c r="J33" s="75"/>
      <c r="K33" s="75"/>
      <c r="L33" s="75"/>
      <c r="M33" s="75"/>
      <c r="N33" s="75"/>
      <c r="O33" s="75"/>
      <c r="P33" s="75"/>
      <c r="Q33" s="76"/>
    </row>
    <row r="34" customFormat="false" ht="12.75" hidden="false" customHeight="false" outlineLevel="0" collapsed="false">
      <c r="B34" s="51" t="n">
        <v>2</v>
      </c>
      <c r="C34" s="67" t="e">
        <f aca="true">INDIRECT(CONCATENATE("vzorce!",F34))</f>
        <v>#N/A</v>
      </c>
      <c r="D34" s="46" t="n">
        <v>7</v>
      </c>
      <c r="E34" s="51" t="e">
        <f aca="false">VLOOKUP(B34,vzorce!$J$29:$K$32,2)</f>
        <v>#N/A</v>
      </c>
      <c r="F34" s="51" t="e">
        <f aca="false">CONCATENATE("K",E34+D34)</f>
        <v>#N/A</v>
      </c>
      <c r="G34" s="51" t="e">
        <f aca="false">CONCATENATE("O",E34+D34)</f>
        <v>#N/A</v>
      </c>
      <c r="H34" s="88" t="e">
        <f aca="true">IF(C34=B34,INDIRECT(CONCATENATE("vzorce!",G34)),"")</f>
        <v>#N/A</v>
      </c>
      <c r="I34" s="75"/>
      <c r="J34" s="75"/>
      <c r="K34" s="75"/>
      <c r="L34" s="75"/>
      <c r="M34" s="75"/>
      <c r="N34" s="75"/>
      <c r="O34" s="75"/>
      <c r="P34" s="75"/>
      <c r="Q34" s="76"/>
    </row>
    <row r="35" customFormat="false" ht="12.75" hidden="false" customHeight="false" outlineLevel="0" collapsed="false">
      <c r="B35" s="51" t="n">
        <v>2</v>
      </c>
      <c r="C35" s="67" t="e">
        <f aca="true">INDIRECT(CONCATENATE("vzorce!",F35))</f>
        <v>#N/A</v>
      </c>
      <c r="D35" s="46" t="n">
        <v>8</v>
      </c>
      <c r="E35" s="51" t="e">
        <f aca="false">VLOOKUP(B35,vzorce!$J$29:$K$32,2)</f>
        <v>#N/A</v>
      </c>
      <c r="F35" s="51" t="e">
        <f aca="false">CONCATENATE("K",E35+D35)</f>
        <v>#N/A</v>
      </c>
      <c r="G35" s="51" t="e">
        <f aca="false">CONCATENATE("O",E35+D35)</f>
        <v>#N/A</v>
      </c>
      <c r="H35" s="90" t="e">
        <f aca="true">IF(C35=B35,INDIRECT(CONCATENATE("vzorce!",G35)),"")</f>
        <v>#N/A</v>
      </c>
      <c r="I35" s="80"/>
      <c r="J35" s="80"/>
      <c r="K35" s="80"/>
      <c r="L35" s="80"/>
      <c r="M35" s="80"/>
      <c r="N35" s="80"/>
      <c r="O35" s="80"/>
      <c r="P35" s="80"/>
      <c r="Q35" s="81"/>
    </row>
    <row r="36" customFormat="false" ht="9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93"/>
      <c r="J36" s="82"/>
      <c r="K36" s="82"/>
      <c r="L36" s="82"/>
      <c r="M36" s="82"/>
      <c r="N36" s="82"/>
      <c r="O36" s="82"/>
      <c r="P36" s="82"/>
      <c r="Q36" s="82"/>
      <c r="R36" s="82"/>
    </row>
    <row r="37" customFormat="false" ht="7.5" hidden="false" customHeight="true" outlineLevel="0" collapsed="false">
      <c r="B37" s="67"/>
      <c r="C37" s="67"/>
      <c r="D37" s="67"/>
      <c r="I37" s="51"/>
    </row>
    <row r="38" customFormat="false" ht="14.25" hidden="false" customHeight="false" outlineLevel="0" collapsed="false">
      <c r="B38" s="67"/>
      <c r="C38" s="67"/>
      <c r="D38" s="67"/>
      <c r="H38" s="85" t="str">
        <f aca="false">výběr!K3</f>
        <v>Světová literatura 20. a 21. století</v>
      </c>
    </row>
    <row r="39" customFormat="false" ht="7.5" hidden="false" customHeight="true" outlineLevel="0" collapsed="false">
      <c r="B39" s="67"/>
      <c r="C39" s="67"/>
      <c r="D39" s="67"/>
      <c r="I39" s="85"/>
    </row>
    <row r="40" customFormat="false" ht="12.75" hidden="false" customHeight="false" outlineLevel="0" collapsed="false">
      <c r="B40" s="51" t="n">
        <v>3</v>
      </c>
      <c r="C40" s="67" t="e">
        <f aca="true">INDIRECT(CONCATENATE("vzorce!",F40))</f>
        <v>#N/A</v>
      </c>
      <c r="D40" s="46" t="n">
        <v>0</v>
      </c>
      <c r="E40" s="51" t="e">
        <f aca="false">VLOOKUP(B40,vzorce!$J$29:$K$32,2)</f>
        <v>#N/A</v>
      </c>
      <c r="F40" s="51" t="e">
        <f aca="false">CONCATENATE("K",E40+D40)</f>
        <v>#N/A</v>
      </c>
      <c r="G40" s="51" t="e">
        <f aca="false">CONCATENATE("O",E40+D40)</f>
        <v>#N/A</v>
      </c>
      <c r="H40" s="86" t="e">
        <f aca="true">IF(C40=B40,INDIRECT(CONCATENATE("vzorce!",G40)),"")</f>
        <v>#N/A</v>
      </c>
      <c r="I40" s="72"/>
      <c r="J40" s="72"/>
      <c r="K40" s="72"/>
      <c r="L40" s="72"/>
      <c r="M40" s="72"/>
      <c r="N40" s="72"/>
      <c r="O40" s="72"/>
      <c r="P40" s="72"/>
      <c r="Q40" s="73"/>
    </row>
    <row r="41" customFormat="false" ht="12.75" hidden="false" customHeight="false" outlineLevel="0" collapsed="false">
      <c r="B41" s="51" t="n">
        <v>3</v>
      </c>
      <c r="C41" s="67" t="e">
        <f aca="true">INDIRECT(CONCATENATE("vzorce!",F41))</f>
        <v>#N/A</v>
      </c>
      <c r="D41" s="46" t="n">
        <v>1</v>
      </c>
      <c r="E41" s="51" t="e">
        <f aca="false">VLOOKUP(B41,vzorce!$J$29:$K$32,2)</f>
        <v>#N/A</v>
      </c>
      <c r="F41" s="51" t="e">
        <f aca="false">CONCATENATE("K",E41+D41)</f>
        <v>#N/A</v>
      </c>
      <c r="G41" s="51" t="e">
        <f aca="false">CONCATENATE("O",E41+D41)</f>
        <v>#N/A</v>
      </c>
      <c r="H41" s="88" t="e">
        <f aca="true">IF(C41=B41,INDIRECT(CONCATENATE("vzorce!",G41)),"")</f>
        <v>#N/A</v>
      </c>
      <c r="I41" s="75"/>
      <c r="J41" s="75"/>
      <c r="K41" s="75"/>
      <c r="L41" s="75"/>
      <c r="M41" s="75"/>
      <c r="N41" s="75"/>
      <c r="O41" s="75"/>
      <c r="P41" s="75"/>
      <c r="Q41" s="76"/>
    </row>
    <row r="42" customFormat="false" ht="12.75" hidden="false" customHeight="false" outlineLevel="0" collapsed="false">
      <c r="B42" s="51" t="n">
        <v>3</v>
      </c>
      <c r="C42" s="67" t="e">
        <f aca="true">INDIRECT(CONCATENATE("vzorce!",F42))</f>
        <v>#N/A</v>
      </c>
      <c r="D42" s="46" t="n">
        <v>2</v>
      </c>
      <c r="E42" s="51" t="e">
        <f aca="false">VLOOKUP(B42,vzorce!$J$29:$K$32,2)</f>
        <v>#N/A</v>
      </c>
      <c r="F42" s="51" t="e">
        <f aca="false">CONCATENATE("K",E42+D42)</f>
        <v>#N/A</v>
      </c>
      <c r="G42" s="51" t="e">
        <f aca="false">CONCATENATE("O",E42+D42)</f>
        <v>#N/A</v>
      </c>
      <c r="H42" s="88" t="e">
        <f aca="true">IF(C42=B42,INDIRECT(CONCATENATE("vzorce!",G42)),"")</f>
        <v>#N/A</v>
      </c>
      <c r="I42" s="75"/>
      <c r="J42" s="75"/>
      <c r="K42" s="75"/>
      <c r="L42" s="75"/>
      <c r="M42" s="75"/>
      <c r="N42" s="75"/>
      <c r="O42" s="75"/>
      <c r="P42" s="75"/>
      <c r="Q42" s="76"/>
    </row>
    <row r="43" customFormat="false" ht="12.75" hidden="false" customHeight="false" outlineLevel="0" collapsed="false">
      <c r="B43" s="51" t="n">
        <v>3</v>
      </c>
      <c r="C43" s="67" t="e">
        <f aca="true">INDIRECT(CONCATENATE("vzorce!",F43))</f>
        <v>#N/A</v>
      </c>
      <c r="D43" s="46" t="n">
        <v>3</v>
      </c>
      <c r="E43" s="51" t="e">
        <f aca="false">VLOOKUP(B43,vzorce!$J$29:$K$32,2)</f>
        <v>#N/A</v>
      </c>
      <c r="F43" s="51" t="e">
        <f aca="false">CONCATENATE("K",E43+D43)</f>
        <v>#N/A</v>
      </c>
      <c r="G43" s="51" t="e">
        <f aca="false">CONCATENATE("O",E43+D43)</f>
        <v>#N/A</v>
      </c>
      <c r="H43" s="88" t="e">
        <f aca="true">IF(C43=B43,INDIRECT(CONCATENATE("vzorce!",G43)),"")</f>
        <v>#N/A</v>
      </c>
      <c r="I43" s="75"/>
      <c r="J43" s="75"/>
      <c r="K43" s="75"/>
      <c r="L43" s="75"/>
      <c r="M43" s="75"/>
      <c r="N43" s="75"/>
      <c r="O43" s="75"/>
      <c r="P43" s="75"/>
      <c r="Q43" s="76"/>
    </row>
    <row r="44" customFormat="false" ht="12.75" hidden="false" customHeight="false" outlineLevel="0" collapsed="false">
      <c r="B44" s="51" t="n">
        <v>3</v>
      </c>
      <c r="C44" s="67" t="e">
        <f aca="true">INDIRECT(CONCATENATE("vzorce!",F44))</f>
        <v>#N/A</v>
      </c>
      <c r="D44" s="46" t="n">
        <v>4</v>
      </c>
      <c r="E44" s="51" t="e">
        <f aca="false">VLOOKUP(B44,vzorce!$J$29:$K$32,2)</f>
        <v>#N/A</v>
      </c>
      <c r="F44" s="51" t="e">
        <f aca="false">CONCATENATE("K",E44+D44)</f>
        <v>#N/A</v>
      </c>
      <c r="G44" s="51" t="e">
        <f aca="false">CONCATENATE("O",E44+D44)</f>
        <v>#N/A</v>
      </c>
      <c r="H44" s="88" t="e">
        <f aca="true">IF(C44=B44,INDIRECT(CONCATENATE("vzorce!",G44)),"")</f>
        <v>#N/A</v>
      </c>
      <c r="I44" s="75"/>
      <c r="J44" s="75"/>
      <c r="K44" s="75"/>
      <c r="L44" s="75"/>
      <c r="M44" s="75"/>
      <c r="N44" s="75"/>
      <c r="O44" s="75"/>
      <c r="P44" s="75"/>
      <c r="Q44" s="76"/>
    </row>
    <row r="45" customFormat="false" ht="12.75" hidden="false" customHeight="false" outlineLevel="0" collapsed="false">
      <c r="B45" s="51" t="n">
        <v>3</v>
      </c>
      <c r="C45" s="67" t="e">
        <f aca="true">INDIRECT(CONCATENATE("vzorce!",F45))</f>
        <v>#N/A</v>
      </c>
      <c r="D45" s="46" t="n">
        <v>5</v>
      </c>
      <c r="E45" s="51" t="e">
        <f aca="false">VLOOKUP(B45,vzorce!$J$29:$K$32,2)</f>
        <v>#N/A</v>
      </c>
      <c r="F45" s="51" t="e">
        <f aca="false">CONCATENATE("K",E45+D45)</f>
        <v>#N/A</v>
      </c>
      <c r="G45" s="51" t="e">
        <f aca="false">CONCATENATE("O",E45+D45)</f>
        <v>#N/A</v>
      </c>
      <c r="H45" s="88" t="e">
        <f aca="true">IF(C45=B45,INDIRECT(CONCATENATE("vzorce!",G45)),"")</f>
        <v>#N/A</v>
      </c>
      <c r="I45" s="75"/>
      <c r="J45" s="75"/>
      <c r="K45" s="75"/>
      <c r="L45" s="75"/>
      <c r="M45" s="75"/>
      <c r="N45" s="75"/>
      <c r="O45" s="75"/>
      <c r="P45" s="75"/>
      <c r="Q45" s="76"/>
    </row>
    <row r="46" customFormat="false" ht="12.75" hidden="false" customHeight="false" outlineLevel="0" collapsed="false">
      <c r="B46" s="51" t="n">
        <v>3</v>
      </c>
      <c r="C46" s="67" t="e">
        <f aca="true">INDIRECT(CONCATENATE("vzorce!",F46))</f>
        <v>#N/A</v>
      </c>
      <c r="D46" s="46" t="n">
        <v>6</v>
      </c>
      <c r="E46" s="51" t="e">
        <f aca="false">VLOOKUP(B46,vzorce!$J$29:$K$32,2)</f>
        <v>#N/A</v>
      </c>
      <c r="F46" s="51" t="e">
        <f aca="false">CONCATENATE("K",E46+D46)</f>
        <v>#N/A</v>
      </c>
      <c r="G46" s="51" t="e">
        <f aca="false">CONCATENATE("O",E46+D46)</f>
        <v>#N/A</v>
      </c>
      <c r="H46" s="88" t="e">
        <f aca="true">IF(C46=B46,INDIRECT(CONCATENATE("vzorce!",G46)),"")</f>
        <v>#N/A</v>
      </c>
      <c r="I46" s="75"/>
      <c r="J46" s="75"/>
      <c r="K46" s="75"/>
      <c r="L46" s="75"/>
      <c r="M46" s="75"/>
      <c r="N46" s="75"/>
      <c r="O46" s="75"/>
      <c r="P46" s="75"/>
      <c r="Q46" s="76"/>
    </row>
    <row r="47" customFormat="false" ht="12.75" hidden="false" customHeight="false" outlineLevel="0" collapsed="false">
      <c r="B47" s="51" t="n">
        <v>3</v>
      </c>
      <c r="C47" s="67" t="e">
        <f aca="true">INDIRECT(CONCATENATE("vzorce!",F47))</f>
        <v>#N/A</v>
      </c>
      <c r="D47" s="46" t="n">
        <v>7</v>
      </c>
      <c r="E47" s="51" t="e">
        <f aca="false">VLOOKUP(B47,vzorce!$J$29:$K$32,2)</f>
        <v>#N/A</v>
      </c>
      <c r="F47" s="51" t="e">
        <f aca="false">CONCATENATE("K",E47+D47)</f>
        <v>#N/A</v>
      </c>
      <c r="G47" s="51" t="e">
        <f aca="false">CONCATENATE("O",E47+D47)</f>
        <v>#N/A</v>
      </c>
      <c r="H47" s="88" t="e">
        <f aca="true">IF(C47=B47,INDIRECT(CONCATENATE("vzorce!",G47)),"")</f>
        <v>#N/A</v>
      </c>
      <c r="I47" s="75"/>
      <c r="J47" s="75"/>
      <c r="K47" s="75"/>
      <c r="L47" s="75"/>
      <c r="M47" s="75"/>
      <c r="N47" s="75"/>
      <c r="O47" s="75"/>
      <c r="P47" s="75"/>
      <c r="Q47" s="76"/>
    </row>
    <row r="48" customFormat="false" ht="12.75" hidden="false" customHeight="false" outlineLevel="0" collapsed="false">
      <c r="B48" s="51" t="n">
        <v>3</v>
      </c>
      <c r="C48" s="67" t="e">
        <f aca="true">INDIRECT(CONCATENATE("vzorce!",F48))</f>
        <v>#N/A</v>
      </c>
      <c r="D48" s="46" t="n">
        <v>8</v>
      </c>
      <c r="E48" s="51" t="e">
        <f aca="false">VLOOKUP(B48,vzorce!$J$29:$K$32,2)</f>
        <v>#N/A</v>
      </c>
      <c r="F48" s="51" t="e">
        <f aca="false">CONCATENATE("K",E48+D48)</f>
        <v>#N/A</v>
      </c>
      <c r="G48" s="51" t="e">
        <f aca="false">CONCATENATE("O",E48+D48)</f>
        <v>#N/A</v>
      </c>
      <c r="H48" s="88" t="e">
        <f aca="true">IF(C48=B48,INDIRECT(CONCATENATE("vzorce!",G48)),"")</f>
        <v>#N/A</v>
      </c>
      <c r="I48" s="75"/>
      <c r="J48" s="75"/>
      <c r="K48" s="75"/>
      <c r="L48" s="75"/>
      <c r="M48" s="75"/>
      <c r="N48" s="75"/>
      <c r="O48" s="75"/>
      <c r="P48" s="75"/>
      <c r="Q48" s="76"/>
    </row>
    <row r="49" customFormat="false" ht="12.75" hidden="false" customHeight="false" outlineLevel="0" collapsed="false">
      <c r="B49" s="51" t="n">
        <v>3</v>
      </c>
      <c r="C49" s="67" t="e">
        <f aca="true">INDIRECT(CONCATENATE("vzorce!",F49))</f>
        <v>#N/A</v>
      </c>
      <c r="D49" s="46" t="n">
        <v>9</v>
      </c>
      <c r="E49" s="51" t="e">
        <f aca="false">VLOOKUP(B49,vzorce!$J$29:$K$32,2)</f>
        <v>#N/A</v>
      </c>
      <c r="F49" s="51" t="e">
        <f aca="false">CONCATENATE("K",E49+D49)</f>
        <v>#N/A</v>
      </c>
      <c r="G49" s="51" t="e">
        <f aca="false">CONCATENATE("O",E49+D49)</f>
        <v>#N/A</v>
      </c>
      <c r="H49" s="90" t="e">
        <f aca="true">IF(C49=B49,INDIRECT(CONCATENATE("vzorce!",G49)),"")</f>
        <v>#N/A</v>
      </c>
      <c r="I49" s="80"/>
      <c r="J49" s="80"/>
      <c r="K49" s="80"/>
      <c r="L49" s="80"/>
      <c r="M49" s="80"/>
      <c r="N49" s="80"/>
      <c r="O49" s="80"/>
      <c r="P49" s="80"/>
      <c r="Q49" s="81"/>
    </row>
    <row r="50" customFormat="false" ht="7.5" hidden="false" customHeight="true" outlineLevel="0" collapsed="false">
      <c r="A50" s="82"/>
      <c r="B50" s="92"/>
      <c r="C50" s="92"/>
      <c r="D50" s="92"/>
      <c r="E50" s="92"/>
      <c r="F50" s="92"/>
      <c r="G50" s="92"/>
      <c r="H50" s="92"/>
      <c r="I50" s="93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7.5" hidden="false" customHeight="true" outlineLevel="0" collapsed="false">
      <c r="B51" s="67"/>
      <c r="C51" s="67"/>
      <c r="D51" s="67"/>
      <c r="I51" s="51"/>
    </row>
    <row r="52" customFormat="false" ht="14.25" hidden="false" customHeight="false" outlineLevel="0" collapsed="false">
      <c r="B52" s="67"/>
      <c r="C52" s="67"/>
      <c r="D52" s="67"/>
      <c r="H52" s="85" t="str">
        <f aca="false">výběr!O3</f>
        <v>Česká literatura 20. a 21. století</v>
      </c>
    </row>
    <row r="53" customFormat="false" ht="7.5" hidden="false" customHeight="true" outlineLevel="0" collapsed="false">
      <c r="B53" s="67"/>
      <c r="C53" s="67"/>
      <c r="D53" s="67"/>
      <c r="I53" s="85"/>
    </row>
    <row r="54" customFormat="false" ht="12.75" hidden="false" customHeight="false" outlineLevel="0" collapsed="false">
      <c r="B54" s="51" t="n">
        <v>4</v>
      </c>
      <c r="C54" s="67" t="e">
        <f aca="true">INDIRECT(CONCATENATE("vzorce!",F54))</f>
        <v>#N/A</v>
      </c>
      <c r="D54" s="46" t="n">
        <v>0</v>
      </c>
      <c r="E54" s="51" t="e">
        <f aca="false">VLOOKUP(B54,vzorce!$J$29:$K$32,2)</f>
        <v>#N/A</v>
      </c>
      <c r="F54" s="51" t="e">
        <f aca="false">CONCATENATE("K",E54+D54)</f>
        <v>#N/A</v>
      </c>
      <c r="G54" s="51" t="e">
        <f aca="false">CONCATENATE("O",E54+D54)</f>
        <v>#N/A</v>
      </c>
      <c r="H54" s="86" t="e">
        <f aca="true">IF(C54=B54,INDIRECT(CONCATENATE("vzorce!",G54)),"")</f>
        <v>#N/A</v>
      </c>
      <c r="I54" s="72"/>
      <c r="J54" s="72"/>
      <c r="K54" s="72"/>
      <c r="L54" s="72"/>
      <c r="M54" s="72"/>
      <c r="N54" s="72"/>
      <c r="O54" s="72"/>
      <c r="P54" s="72"/>
      <c r="Q54" s="73"/>
    </row>
    <row r="55" customFormat="false" ht="12.75" hidden="false" customHeight="false" outlineLevel="0" collapsed="false">
      <c r="B55" s="51" t="n">
        <v>4</v>
      </c>
      <c r="C55" s="67" t="e">
        <f aca="true">INDIRECT(CONCATENATE("vzorce!",F55))</f>
        <v>#N/A</v>
      </c>
      <c r="D55" s="46" t="n">
        <v>1</v>
      </c>
      <c r="E55" s="51" t="e">
        <f aca="false">VLOOKUP(B55,vzorce!$J$29:$K$32,2)</f>
        <v>#N/A</v>
      </c>
      <c r="F55" s="51" t="e">
        <f aca="false">CONCATENATE("K",E55+D55)</f>
        <v>#N/A</v>
      </c>
      <c r="G55" s="51" t="e">
        <f aca="false">CONCATENATE("O",E55+D55)</f>
        <v>#N/A</v>
      </c>
      <c r="H55" s="88" t="e">
        <f aca="true">IF(C55=B55,INDIRECT(CONCATENATE("vzorce!",G55)),"")</f>
        <v>#N/A</v>
      </c>
      <c r="I55" s="75"/>
      <c r="J55" s="75"/>
      <c r="K55" s="75"/>
      <c r="L55" s="75"/>
      <c r="M55" s="75"/>
      <c r="N55" s="75"/>
      <c r="O55" s="75"/>
      <c r="P55" s="75"/>
      <c r="Q55" s="76"/>
    </row>
    <row r="56" customFormat="false" ht="12.75" hidden="false" customHeight="false" outlineLevel="0" collapsed="false">
      <c r="B56" s="51" t="n">
        <v>4</v>
      </c>
      <c r="C56" s="67" t="e">
        <f aca="true">INDIRECT(CONCATENATE("vzorce!",F56))</f>
        <v>#N/A</v>
      </c>
      <c r="D56" s="46" t="n">
        <v>2</v>
      </c>
      <c r="E56" s="51" t="e">
        <f aca="false">VLOOKUP(B56,vzorce!$J$29:$K$32,2)</f>
        <v>#N/A</v>
      </c>
      <c r="F56" s="51" t="e">
        <f aca="false">CONCATENATE("K",E56+D56)</f>
        <v>#N/A</v>
      </c>
      <c r="G56" s="51" t="e">
        <f aca="false">CONCATENATE("O",E56+D56)</f>
        <v>#N/A</v>
      </c>
      <c r="H56" s="88" t="e">
        <f aca="true">IF(C56=B56,INDIRECT(CONCATENATE("vzorce!",G56)),"")</f>
        <v>#N/A</v>
      </c>
      <c r="I56" s="75"/>
      <c r="J56" s="75"/>
      <c r="K56" s="75"/>
      <c r="L56" s="75"/>
      <c r="M56" s="75"/>
      <c r="N56" s="75"/>
      <c r="O56" s="75"/>
      <c r="P56" s="75"/>
      <c r="Q56" s="76"/>
    </row>
    <row r="57" customFormat="false" ht="12.75" hidden="false" customHeight="false" outlineLevel="0" collapsed="false">
      <c r="B57" s="51" t="n">
        <v>4</v>
      </c>
      <c r="C57" s="67" t="e">
        <f aca="true">INDIRECT(CONCATENATE("vzorce!",F57))</f>
        <v>#N/A</v>
      </c>
      <c r="D57" s="46" t="n">
        <v>3</v>
      </c>
      <c r="E57" s="51" t="e">
        <f aca="false">VLOOKUP(B57,vzorce!$J$29:$K$32,2)</f>
        <v>#N/A</v>
      </c>
      <c r="F57" s="51" t="e">
        <f aca="false">CONCATENATE("K",E57+D57)</f>
        <v>#N/A</v>
      </c>
      <c r="G57" s="51" t="e">
        <f aca="false">CONCATENATE("O",E57+D57)</f>
        <v>#N/A</v>
      </c>
      <c r="H57" s="88" t="e">
        <f aca="true">IF(C57=B57,INDIRECT(CONCATENATE("vzorce!",G57)),"")</f>
        <v>#N/A</v>
      </c>
      <c r="I57" s="75"/>
      <c r="J57" s="75"/>
      <c r="K57" s="75"/>
      <c r="L57" s="75"/>
      <c r="M57" s="75"/>
      <c r="N57" s="75"/>
      <c r="O57" s="75"/>
      <c r="P57" s="75"/>
      <c r="Q57" s="76"/>
    </row>
    <row r="58" customFormat="false" ht="12.75" hidden="false" customHeight="false" outlineLevel="0" collapsed="false">
      <c r="B58" s="51" t="n">
        <v>4</v>
      </c>
      <c r="C58" s="67" t="e">
        <f aca="true">INDIRECT(CONCATENATE("vzorce!",F58))</f>
        <v>#N/A</v>
      </c>
      <c r="D58" s="46" t="n">
        <v>4</v>
      </c>
      <c r="E58" s="51" t="e">
        <f aca="false">VLOOKUP(B58,vzorce!$J$29:$K$32,2)</f>
        <v>#N/A</v>
      </c>
      <c r="F58" s="51" t="e">
        <f aca="false">CONCATENATE("K",E58+D58)</f>
        <v>#N/A</v>
      </c>
      <c r="G58" s="51" t="e">
        <f aca="false">CONCATENATE("O",E58+D58)</f>
        <v>#N/A</v>
      </c>
      <c r="H58" s="88" t="e">
        <f aca="true">IF(C58=B58,INDIRECT(CONCATENATE("vzorce!",G58)),"")</f>
        <v>#N/A</v>
      </c>
      <c r="I58" s="75"/>
      <c r="J58" s="75"/>
      <c r="K58" s="75"/>
      <c r="L58" s="75"/>
      <c r="M58" s="75"/>
      <c r="N58" s="75"/>
      <c r="O58" s="75"/>
      <c r="P58" s="75"/>
      <c r="Q58" s="76"/>
    </row>
    <row r="59" customFormat="false" ht="12.75" hidden="false" customHeight="false" outlineLevel="0" collapsed="false">
      <c r="B59" s="51" t="n">
        <v>4</v>
      </c>
      <c r="C59" s="67" t="e">
        <f aca="true">INDIRECT(CONCATENATE("vzorce!",F59))</f>
        <v>#N/A</v>
      </c>
      <c r="D59" s="46" t="n">
        <v>5</v>
      </c>
      <c r="E59" s="51" t="e">
        <f aca="false">VLOOKUP(B59,vzorce!$J$29:$K$32,2)</f>
        <v>#N/A</v>
      </c>
      <c r="F59" s="51" t="e">
        <f aca="false">CONCATENATE("K",E59+D59)</f>
        <v>#N/A</v>
      </c>
      <c r="G59" s="51" t="e">
        <f aca="false">CONCATENATE("O",E59+D59)</f>
        <v>#N/A</v>
      </c>
      <c r="H59" s="88" t="e">
        <f aca="true">IF(C59=B59,INDIRECT(CONCATENATE("vzorce!",G59)),"")</f>
        <v>#N/A</v>
      </c>
      <c r="I59" s="75"/>
      <c r="J59" s="75"/>
      <c r="K59" s="75"/>
      <c r="L59" s="75"/>
      <c r="M59" s="75"/>
      <c r="N59" s="75"/>
      <c r="O59" s="75"/>
      <c r="P59" s="75"/>
      <c r="Q59" s="76"/>
    </row>
    <row r="60" customFormat="false" ht="12.75" hidden="false" customHeight="false" outlineLevel="0" collapsed="false">
      <c r="B60" s="51" t="n">
        <v>4</v>
      </c>
      <c r="C60" s="67" t="e">
        <f aca="true">INDIRECT(CONCATENATE("vzorce!",F60))</f>
        <v>#N/A</v>
      </c>
      <c r="D60" s="46" t="n">
        <v>6</v>
      </c>
      <c r="E60" s="51" t="e">
        <f aca="false">VLOOKUP(B60,vzorce!$J$29:$K$32,2)</f>
        <v>#N/A</v>
      </c>
      <c r="F60" s="51" t="e">
        <f aca="false">CONCATENATE("K",E60+D60)</f>
        <v>#N/A</v>
      </c>
      <c r="G60" s="51" t="e">
        <f aca="false">CONCATENATE("O",E60+D60)</f>
        <v>#N/A</v>
      </c>
      <c r="H60" s="88" t="e">
        <f aca="true">IF(C60=B60,INDIRECT(CONCATENATE("vzorce!",G60)),"")</f>
        <v>#N/A</v>
      </c>
      <c r="I60" s="75"/>
      <c r="J60" s="75"/>
      <c r="K60" s="75"/>
      <c r="L60" s="75"/>
      <c r="M60" s="75"/>
      <c r="N60" s="75"/>
      <c r="O60" s="75"/>
      <c r="P60" s="75"/>
      <c r="Q60" s="76"/>
    </row>
    <row r="61" customFormat="false" ht="12.75" hidden="false" customHeight="false" outlineLevel="0" collapsed="false">
      <c r="B61" s="51" t="n">
        <v>4</v>
      </c>
      <c r="C61" s="67" t="e">
        <f aca="true">INDIRECT(CONCATENATE("vzorce!",F61))</f>
        <v>#N/A</v>
      </c>
      <c r="D61" s="46" t="n">
        <v>7</v>
      </c>
      <c r="E61" s="51" t="e">
        <f aca="false">VLOOKUP(B61,vzorce!$J$29:$K$32,2)</f>
        <v>#N/A</v>
      </c>
      <c r="F61" s="51" t="e">
        <f aca="false">CONCATENATE("K",E61+D61)</f>
        <v>#N/A</v>
      </c>
      <c r="G61" s="51" t="e">
        <f aca="false">CONCATENATE("O",E61+D61)</f>
        <v>#N/A</v>
      </c>
      <c r="H61" s="88" t="e">
        <f aca="true">IF(C61=B61,INDIRECT(CONCATENATE("vzorce!",G61)),"")</f>
        <v>#N/A</v>
      </c>
      <c r="I61" s="75"/>
      <c r="J61" s="75"/>
      <c r="K61" s="75"/>
      <c r="L61" s="75"/>
      <c r="M61" s="75"/>
      <c r="N61" s="75"/>
      <c r="O61" s="75"/>
      <c r="P61" s="75"/>
      <c r="Q61" s="76"/>
    </row>
    <row r="62" customFormat="false" ht="12.75" hidden="false" customHeight="false" outlineLevel="0" collapsed="false">
      <c r="B62" s="51" t="n">
        <v>4</v>
      </c>
      <c r="C62" s="67" t="e">
        <f aca="true">INDIRECT(CONCATENATE("vzorce!",F62))</f>
        <v>#N/A</v>
      </c>
      <c r="D62" s="46" t="n">
        <v>8</v>
      </c>
      <c r="E62" s="51" t="e">
        <f aca="false">VLOOKUP(B62,vzorce!$J$29:$K$32,2)</f>
        <v>#N/A</v>
      </c>
      <c r="F62" s="51" t="e">
        <f aca="false">CONCATENATE("K",E62+D62)</f>
        <v>#N/A</v>
      </c>
      <c r="G62" s="51" t="e">
        <f aca="false">CONCATENATE("O",E62+D62)</f>
        <v>#N/A</v>
      </c>
      <c r="H62" s="88" t="e">
        <f aca="true">IF(C62=B62,INDIRECT(CONCATENATE("vzorce!",G62)),"")</f>
        <v>#N/A</v>
      </c>
      <c r="I62" s="75"/>
      <c r="J62" s="75"/>
      <c r="K62" s="75"/>
      <c r="L62" s="75"/>
      <c r="M62" s="75"/>
      <c r="N62" s="75"/>
      <c r="O62" s="75"/>
      <c r="P62" s="75"/>
      <c r="Q62" s="76"/>
    </row>
    <row r="63" customFormat="false" ht="12.75" hidden="false" customHeight="false" outlineLevel="0" collapsed="false">
      <c r="B63" s="51" t="n">
        <v>4</v>
      </c>
      <c r="C63" s="67" t="e">
        <f aca="true">INDIRECT(CONCATENATE("vzorce!",F63))</f>
        <v>#N/A</v>
      </c>
      <c r="D63" s="46" t="n">
        <v>9</v>
      </c>
      <c r="E63" s="51" t="e">
        <f aca="false">VLOOKUP(B63,vzorce!$J$29:$K$32,2)</f>
        <v>#N/A</v>
      </c>
      <c r="F63" s="51" t="e">
        <f aca="false">CONCATENATE("K",E63+D63)</f>
        <v>#N/A</v>
      </c>
      <c r="G63" s="51" t="e">
        <f aca="false">CONCATENATE("O",E63+D63)</f>
        <v>#N/A</v>
      </c>
      <c r="H63" s="88" t="e">
        <f aca="true">IF(C63=B63,INDIRECT(CONCATENATE("vzorce!",G63)),"")</f>
        <v>#N/A</v>
      </c>
      <c r="I63" s="75"/>
      <c r="J63" s="75"/>
      <c r="K63" s="75"/>
      <c r="L63" s="75"/>
      <c r="M63" s="75"/>
      <c r="N63" s="75"/>
      <c r="O63" s="75"/>
      <c r="P63" s="75"/>
      <c r="Q63" s="76"/>
    </row>
    <row r="64" customFormat="false" ht="12.75" hidden="false" customHeight="true" outlineLevel="0" collapsed="false">
      <c r="B64" s="51" t="n">
        <v>4</v>
      </c>
      <c r="C64" s="67" t="e">
        <f aca="true">INDIRECT(CONCATENATE("vzorce!",F64))</f>
        <v>#N/A</v>
      </c>
      <c r="D64" s="46" t="n">
        <v>10</v>
      </c>
      <c r="E64" s="51" t="e">
        <f aca="false">VLOOKUP(B64,vzorce!$J$29:$K$32,2)</f>
        <v>#N/A</v>
      </c>
      <c r="F64" s="51" t="e">
        <f aca="false">CONCATENATE("K",E64+D64)</f>
        <v>#N/A</v>
      </c>
      <c r="G64" s="51" t="e">
        <f aca="false">CONCATENATE("O",E64+D64)</f>
        <v>#N/A</v>
      </c>
      <c r="H64" s="90" t="e">
        <f aca="true">IF(C64=B64,INDIRECT(CONCATENATE("vzorce!",G64)),"")</f>
        <v>#N/A</v>
      </c>
      <c r="I64" s="80"/>
      <c r="J64" s="80"/>
      <c r="K64" s="80"/>
      <c r="L64" s="80"/>
      <c r="M64" s="80"/>
      <c r="N64" s="80"/>
      <c r="O64" s="80"/>
      <c r="P64" s="80"/>
      <c r="Q64" s="81"/>
    </row>
    <row r="65" customFormat="false" ht="9" hidden="false" customHeight="true" outlineLevel="0" collapsed="false"/>
    <row r="66" customFormat="false" ht="9" hidden="false" customHeight="true" outlineLevel="0" collapsed="false"/>
    <row r="67" customFormat="false" ht="12.75" hidden="false" customHeight="false" outlineLevel="0" collapsed="false">
      <c r="I67" s="51" t="s">
        <v>135</v>
      </c>
      <c r="N67" s="67" t="s">
        <v>136</v>
      </c>
    </row>
  </sheetData>
  <sheetProtection sheet="true" password="b2a5" objects="true" scenarios="true" selectLockedCells="true"/>
  <mergeCells count="1">
    <mergeCell ref="A2:R2"/>
  </mergeCells>
  <printOptions headings="false" gridLines="false" gridLinesSet="true" horizontalCentered="false" verticalCentered="false"/>
  <pageMargins left="0.590277777777778" right="0.590277777777778" top="0.865972222222222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Střední průmyslová škola, Ústí nad Labem, Resslova 5, příspěvková organizace
________________________________________________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31:21Z</dcterms:created>
  <dc:creator>Pavel Novák</dc:creator>
  <dc:description/>
  <dc:language>en-US</dc:language>
  <cp:lastModifiedBy>Pavel Novák</cp:lastModifiedBy>
  <cp:lastPrinted>2023-12-01T06:55:36Z</cp:lastPrinted>
  <dcterms:modified xsi:type="dcterms:W3CDTF">2025-09-12T07:56:44Z</dcterms:modified>
  <cp:revision>0</cp:revision>
  <dc:subject/>
  <dc:title/>
</cp:coreProperties>
</file>